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PROJECTED CSRS ANNUITY CALCULATOR</t>
  </si>
  <si>
    <t xml:space="preserve">(Version 1.7 -- November 1, 2020)</t>
  </si>
  <si>
    <t xml:space="preserve">Updated to include January 2021 COLA</t>
  </si>
  <si>
    <r>
      <rPr>
        <sz val="12"/>
        <rFont val="Arial"/>
        <family val="2"/>
      </rPr>
      <t xml:space="preserve">Welcome to the </t>
    </r>
    <r>
      <rPr>
        <b val="true"/>
        <sz val="12"/>
        <rFont val="Arial"/>
        <family val="2"/>
      </rPr>
      <t xml:space="preserve">"</t>
    </r>
    <r>
      <rPr>
        <b val="true"/>
        <u val="single"/>
        <sz val="12"/>
        <rFont val="Arial"/>
        <family val="2"/>
      </rPr>
      <t xml:space="preserve">Projected CSRS Annuity Calculator</t>
    </r>
    <r>
      <rPr>
        <b val="true"/>
        <sz val="12"/>
        <rFont val="Arial"/>
        <family val="2"/>
      </rPr>
      <t xml:space="preserve">"</t>
    </r>
    <r>
      <rPr>
        <sz val="12"/>
        <rFont val="Arial"/>
        <family val="2"/>
      </rPr>
      <t xml:space="preserve">.  This Spreadsheet will estimate your </t>
    </r>
  </si>
  <si>
    <r>
      <rPr>
        <sz val="12"/>
        <rFont val="Arial"/>
        <family val="2"/>
      </rPr>
      <t xml:space="preserve">future Retirement Annuity for 40 years, based upon what your </t>
    </r>
    <r>
      <rPr>
        <u val="single"/>
        <sz val="12"/>
        <rFont val="Arial"/>
        <family val="2"/>
      </rPr>
      <t xml:space="preserve">current actual Annuity</t>
    </r>
    <r>
      <rPr>
        <sz val="12"/>
        <rFont val="Arial"/>
        <family val="2"/>
      </rPr>
      <t xml:space="preserve"> is and a value</t>
    </r>
  </si>
  <si>
    <r>
      <rPr>
        <sz val="12"/>
        <rFont val="Arial"/>
        <family val="2"/>
      </rPr>
      <t xml:space="preserve">you select as an </t>
    </r>
    <r>
      <rPr>
        <u val="single"/>
        <sz val="12"/>
        <rFont val="Arial"/>
        <family val="2"/>
      </rPr>
      <t xml:space="preserve">estimated average future COLA</t>
    </r>
    <r>
      <rPr>
        <sz val="12"/>
        <rFont val="Arial"/>
        <family val="2"/>
      </rPr>
      <t xml:space="preserve">.  You can base your estimate for the future average</t>
    </r>
  </si>
  <si>
    <t xml:space="preserve">COLA on actual historical COLA averages (shown below the Spreadsheet) … or you can take a </t>
  </si>
  <si>
    <r>
      <rPr>
        <sz val="12"/>
        <rFont val="Arial"/>
        <family val="2"/>
      </rPr>
      <t xml:space="preserve">gut based </t>
    </r>
    <r>
      <rPr>
        <b val="true"/>
        <u val="single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ild </t>
    </r>
    <r>
      <rPr>
        <b val="true"/>
        <u val="singl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ss </t>
    </r>
    <r>
      <rPr>
        <b val="true"/>
        <u val="single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uess.  This Calculator is for the use of those retired </t>
    </r>
    <r>
      <rPr>
        <b val="true"/>
        <u val="single"/>
        <sz val="12"/>
        <rFont val="Arial"/>
        <family val="2"/>
      </rPr>
      <t xml:space="preserve">CSRS</t>
    </r>
    <r>
      <rPr>
        <sz val="12"/>
        <rFont val="Arial"/>
        <family val="2"/>
      </rPr>
      <t xml:space="preserve"> employees</t>
    </r>
  </si>
  <si>
    <r>
      <rPr>
        <sz val="12"/>
        <rFont val="Arial"/>
        <family val="2"/>
      </rPr>
      <t xml:space="preserve">who have elected a '</t>
    </r>
    <r>
      <rPr>
        <u val="single"/>
        <sz val="12"/>
        <rFont val="Arial"/>
        <family val="2"/>
      </rPr>
      <t xml:space="preserve">Survivor Benefit</t>
    </r>
    <r>
      <rPr>
        <sz val="12"/>
        <rFont val="Arial"/>
        <family val="2"/>
      </rPr>
      <t xml:space="preserve">'.  The Calculator will also tell you what your Annuity would have</t>
    </r>
  </si>
  <si>
    <t xml:space="preserve">been had you not selected the Survivor Benefit.  This could come in handy should your Spouse </t>
  </si>
  <si>
    <r>
      <rPr>
        <sz val="12"/>
        <rFont val="Arial"/>
        <family val="2"/>
      </rPr>
      <t xml:space="preserve">precede you in death, since your Annuity would then </t>
    </r>
    <r>
      <rPr>
        <u val="single"/>
        <sz val="12"/>
        <rFont val="Arial"/>
        <family val="2"/>
      </rPr>
      <t xml:space="preserve">revert back</t>
    </r>
    <r>
      <rPr>
        <sz val="12"/>
        <rFont val="Arial"/>
        <family val="2"/>
      </rPr>
      <t xml:space="preserve"> to an 'Annuity Without a Survivor </t>
    </r>
  </si>
  <si>
    <t xml:space="preserve">Benefit'.  The Spreadsheet will also tell you what your spouse's 'Projected Survivor Annuity' will be </t>
  </si>
  <si>
    <t xml:space="preserve">should you precede your Spouse in death.  This is important since your Spouse's Survivor Annuity is</t>
  </si>
  <si>
    <r>
      <rPr>
        <sz val="12"/>
        <rFont val="Arial"/>
        <family val="2"/>
      </rPr>
      <t xml:space="preserve">based upon what your Annuity would have been had you </t>
    </r>
    <r>
      <rPr>
        <u val="single"/>
        <sz val="12"/>
        <rFont val="Arial"/>
        <family val="2"/>
      </rPr>
      <t xml:space="preserve">not selected</t>
    </r>
    <r>
      <rPr>
        <sz val="12"/>
        <rFont val="Arial"/>
        <family val="2"/>
      </rPr>
      <t xml:space="preserve"> the Survivor Benefit.  The math</t>
    </r>
  </si>
  <si>
    <t xml:space="preserve">on that can get a little tricky, but don't worry, I've done it for you.  All you need to do is enter the</t>
  </si>
  <si>
    <t xml:space="preserve">appropriate values in the four highlighted cells below.  The spreadsheet will do the rest for you.  I have</t>
  </si>
  <si>
    <t xml:space="preserve">locked' the entire Spreadsheet except for the 4 highlighted entry cells.  This is to ensure that important</t>
  </si>
  <si>
    <t xml:space="preserve">formulas are not inadvertently altered.  If you would like to fool around with the Spreadsheet on your</t>
  </si>
  <si>
    <r>
      <rPr>
        <sz val="12"/>
        <rFont val="Arial"/>
        <family val="2"/>
      </rPr>
      <t xml:space="preserve">own, the password is </t>
    </r>
    <r>
      <rPr>
        <u val="single"/>
        <sz val="12"/>
        <rFont val="Arial"/>
        <family val="2"/>
      </rPr>
      <t xml:space="preserve">becareful</t>
    </r>
    <r>
      <rPr>
        <sz val="12"/>
        <rFont val="Arial"/>
        <family val="2"/>
      </rPr>
      <t xml:space="preserve">.  I hope that you find this Calculator to be useful. </t>
    </r>
  </si>
  <si>
    <t xml:space="preserve">For additional information on retirement planning and benefits for federal employees and annuitants</t>
  </si>
  <si>
    <t xml:space="preserve">visit:  </t>
  </si>
  <si>
    <t xml:space="preserve">www.federalretirement.net.</t>
  </si>
  <si>
    <t xml:space="preserve">If you have any questions or suggestions you can contact me at:</t>
  </si>
  <si>
    <t xml:space="preserve">FJC999@AOL.COM</t>
  </si>
  <si>
    <t xml:space="preserve">(Please keep in mind that my knowledge and research for this spreadsheet were based upon the fact that I am a CSRS </t>
  </si>
  <si>
    <t xml:space="preserve">Annuitant.  I know little or nothing about FERS retirement.)</t>
  </si>
  <si>
    <t xml:space="preserve">Actual Annuity (With Survivor Benefit) for Year </t>
  </si>
  <si>
    <t xml:space="preserve">is </t>
  </si>
  <si>
    <t xml:space="preserve">Estimated Average Future COLA (see Notes Below) is </t>
  </si>
  <si>
    <t xml:space="preserve">percent</t>
  </si>
  <si>
    <t xml:space="preserve">My Age at the beginning of</t>
  </si>
  <si>
    <t xml:space="preserve">Year</t>
  </si>
  <si>
    <t xml:space="preserve">Age</t>
  </si>
  <si>
    <t xml:space="preserve">Projected Annuity with Survivor Benefit Would Be</t>
  </si>
  <si>
    <t xml:space="preserve">Projected Annuity Without Survivor Benefit Would Have  Beeen</t>
  </si>
  <si>
    <t xml:space="preserve">Projected Survivor Annuity Would Be</t>
  </si>
  <si>
    <t xml:space="preserve">Annual</t>
  </si>
  <si>
    <t xml:space="preserve">Monthly</t>
  </si>
  <si>
    <t xml:space="preserve">Actual Historical COLAs</t>
  </si>
  <si>
    <t xml:space="preserve">COLA %</t>
  </si>
  <si>
    <t xml:space="preserve">46 Year Average COLA (1975 - 2021) is </t>
  </si>
  <si>
    <t xml:space="preserve">10 Year Average COLA (2012 - 2021) is </t>
  </si>
  <si>
    <t xml:space="preserve">5 Year Average COLA (2017 - 2021) is </t>
  </si>
  <si>
    <t xml:space="preserve">3 Year Average COLA (2019 - 2021) is </t>
  </si>
  <si>
    <t xml:space="preserve">2 Year Average COLA (2020 - 2021) is </t>
  </si>
  <si>
    <t xml:space="preserve">Note:  Source for Historical COLA data is the official U.S. Social Security Website</t>
  </si>
  <si>
    <t xml:space="preserve">http://www.ssa.gov/cola/automatic-cola.htm</t>
  </si>
  <si>
    <t xml:space="preserve">TB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"/>
    <numFmt numFmtId="167" formatCode="General"/>
    <numFmt numFmtId="168" formatCode="\$#,##0.00;[RED]\$#,##0.00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Verdana"/>
      <family val="2"/>
    </font>
    <font>
      <sz val="12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lretirement.net/" TargetMode="External"/><Relationship Id="rId2" Type="http://schemas.openxmlformats.org/officeDocument/2006/relationships/hyperlink" Target="mailto:FJC999@AOL.COM" TargetMode="External"/><Relationship Id="rId3" Type="http://schemas.openxmlformats.org/officeDocument/2006/relationships/hyperlink" Target="http://www.ssa.gov/cola/automatic-cola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3" min="2" style="1" width="9.14"/>
    <col collapsed="false" customWidth="true" hidden="false" outlineLevel="0" max="4" min="4" style="1" width="2.42"/>
    <col collapsed="false" customWidth="true" hidden="false" outlineLevel="0" max="5" min="5" style="1" width="13.7"/>
    <col collapsed="false" customWidth="true" hidden="false" outlineLevel="0" max="6" min="6" style="1" width="11.13"/>
    <col collapsed="false" customWidth="true" hidden="false" outlineLevel="0" max="7" min="7" style="1" width="2.42"/>
    <col collapsed="false" customWidth="true" hidden="false" outlineLevel="0" max="8" min="8" style="1" width="11.28"/>
    <col collapsed="false" customWidth="true" hidden="false" outlineLevel="0" max="9" min="9" style="1" width="13.14"/>
    <col collapsed="false" customWidth="true" hidden="false" outlineLevel="0" max="10" min="10" style="1" width="2.42"/>
    <col collapsed="false" customWidth="true" hidden="false" outlineLevel="0" max="11" min="11" style="1" width="14.14"/>
    <col collapsed="false" customWidth="true" hidden="false" outlineLevel="0" max="12" min="12" style="1" width="11.42"/>
    <col collapsed="false" customWidth="true" hidden="false" outlineLevel="0" max="13" min="13" style="2" width="12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6.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6.5" hidden="false" customHeight="fals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.7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5.75" hidden="false" customHeight="false" outlineLevel="0" collapsed="false">
      <c r="B8" s="17" t="s">
        <v>3</v>
      </c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15" hidden="false" customHeight="false" outlineLevel="0" collapsed="false">
      <c r="B9" s="17" t="s">
        <v>4</v>
      </c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5" hidden="false" customHeight="false" outlineLevel="0" collapsed="false">
      <c r="B10" s="17" t="s">
        <v>5</v>
      </c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15" hidden="false" customHeight="false" outlineLevel="0" collapsed="false">
      <c r="B11" s="17" t="s">
        <v>6</v>
      </c>
      <c r="C11" s="20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15.75" hidden="false" customHeight="false" outlineLevel="0" collapsed="false">
      <c r="B12" s="17" t="s">
        <v>7</v>
      </c>
      <c r="C12" s="20"/>
      <c r="D12" s="20"/>
      <c r="E12" s="20"/>
      <c r="F12" s="20"/>
      <c r="G12" s="20"/>
      <c r="H12" s="20"/>
      <c r="I12" s="20"/>
      <c r="J12" s="20"/>
      <c r="K12" s="20"/>
      <c r="L12" s="21"/>
    </row>
    <row r="13" customFormat="false" ht="15" hidden="false" customHeight="false" outlineLevel="0" collapsed="false">
      <c r="B13" s="17" t="s">
        <v>8</v>
      </c>
      <c r="C13" s="20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15" hidden="false" customHeight="false" outlineLevel="0" collapsed="false">
      <c r="B14" s="17" t="s">
        <v>9</v>
      </c>
      <c r="C14" s="20"/>
      <c r="D14" s="20"/>
      <c r="E14" s="20"/>
      <c r="F14" s="20"/>
      <c r="G14" s="20"/>
      <c r="H14" s="20"/>
      <c r="I14" s="20"/>
      <c r="J14" s="20"/>
      <c r="K14" s="20"/>
      <c r="L14" s="21"/>
    </row>
    <row r="15" customFormat="false" ht="15" hidden="false" customHeight="false" outlineLevel="0" collapsed="false">
      <c r="B15" s="17" t="s">
        <v>10</v>
      </c>
      <c r="C15" s="20"/>
      <c r="D15" s="20"/>
      <c r="E15" s="20"/>
      <c r="F15" s="20"/>
      <c r="G15" s="20"/>
      <c r="H15" s="20"/>
      <c r="I15" s="20"/>
      <c r="J15" s="20"/>
      <c r="K15" s="20"/>
      <c r="L15" s="21"/>
    </row>
    <row r="16" customFormat="false" ht="15" hidden="false" customHeight="false" outlineLevel="0" collapsed="false">
      <c r="B16" s="17" t="s">
        <v>11</v>
      </c>
      <c r="C16" s="20"/>
      <c r="D16" s="20"/>
      <c r="E16" s="20"/>
      <c r="F16" s="20"/>
      <c r="G16" s="20"/>
      <c r="H16" s="20"/>
      <c r="I16" s="20"/>
      <c r="J16" s="20"/>
      <c r="K16" s="20"/>
      <c r="L16" s="21"/>
      <c r="S16" s="22"/>
    </row>
    <row r="17" customFormat="false" ht="15" hidden="false" customHeight="false" outlineLevel="0" collapsed="false">
      <c r="B17" s="17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1"/>
    </row>
    <row r="18" customFormat="false" ht="15" hidden="false" customHeight="false" outlineLevel="0" collapsed="false">
      <c r="B18" s="17" t="s">
        <v>13</v>
      </c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5" hidden="false" customHeight="false" outlineLevel="0" collapsed="false">
      <c r="B19" s="17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15" hidden="false" customHeight="false" outlineLevel="0" collapsed="false">
      <c r="B20" s="17" t="s">
        <v>15</v>
      </c>
      <c r="C20" s="20"/>
      <c r="D20" s="20"/>
      <c r="E20" s="20"/>
      <c r="F20" s="20"/>
      <c r="G20" s="20"/>
      <c r="H20" s="20"/>
      <c r="I20" s="20"/>
      <c r="J20" s="20"/>
      <c r="K20" s="20"/>
      <c r="L20" s="21"/>
    </row>
    <row r="21" customFormat="false" ht="15" hidden="false" customHeight="false" outlineLevel="0" collapsed="false">
      <c r="B21" s="17" t="s">
        <v>16</v>
      </c>
      <c r="C21" s="20"/>
      <c r="D21" s="20"/>
      <c r="E21" s="20"/>
      <c r="F21" s="20"/>
      <c r="G21" s="20"/>
      <c r="H21" s="20"/>
      <c r="I21" s="20"/>
      <c r="J21" s="20"/>
      <c r="K21" s="20"/>
      <c r="L21" s="21"/>
    </row>
    <row r="22" customFormat="false" ht="15" hidden="false" customHeight="false" outlineLevel="0" collapsed="false">
      <c r="B22" s="17" t="s">
        <v>17</v>
      </c>
      <c r="C22" s="20"/>
      <c r="D22" s="20"/>
      <c r="E22" s="20"/>
      <c r="F22" s="20"/>
      <c r="G22" s="20"/>
      <c r="H22" s="20"/>
      <c r="I22" s="20"/>
      <c r="J22" s="20"/>
      <c r="K22" s="20"/>
      <c r="L22" s="21"/>
    </row>
    <row r="23" customFormat="false" ht="15" hidden="false" customHeight="false" outlineLevel="0" collapsed="false">
      <c r="B23" s="17" t="s">
        <v>18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5" hidden="false" customHeight="false" outlineLevel="0" collapsed="false">
      <c r="B24" s="17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15" hidden="false" customHeight="false" outlineLevel="0" collapsed="false">
      <c r="B25" s="23" t="s">
        <v>19</v>
      </c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5" hidden="false" customHeight="false" outlineLevel="0" collapsed="false">
      <c r="B26" s="17" t="s">
        <v>20</v>
      </c>
      <c r="C26" s="24" t="s">
        <v>21</v>
      </c>
      <c r="D26" s="20"/>
      <c r="E26" s="20"/>
      <c r="F26" s="20"/>
      <c r="G26" s="20"/>
      <c r="H26" s="25"/>
      <c r="I26" s="20"/>
      <c r="J26" s="20"/>
      <c r="K26" s="20"/>
      <c r="L26" s="21"/>
    </row>
    <row r="27" s="26" customFormat="true" ht="12.75" hidden="false" customHeight="false" outlineLevel="0" collapsed="false">
      <c r="B27" s="27"/>
      <c r="C27" s="28"/>
      <c r="D27" s="29"/>
      <c r="E27" s="29"/>
      <c r="F27" s="29"/>
      <c r="G27" s="29"/>
      <c r="H27" s="28"/>
      <c r="I27" s="29"/>
      <c r="J27" s="29"/>
      <c r="K27" s="29"/>
      <c r="L27" s="30"/>
      <c r="M27" s="31"/>
    </row>
    <row r="28" s="26" customFormat="true" ht="15" hidden="false" customHeight="false" outlineLevel="0" collapsed="false">
      <c r="B28" s="32" t="s">
        <v>22</v>
      </c>
      <c r="C28" s="29"/>
      <c r="D28" s="29"/>
      <c r="E28" s="29"/>
      <c r="F28" s="29"/>
      <c r="G28" s="29"/>
      <c r="H28" s="29"/>
      <c r="I28" s="29"/>
      <c r="J28" s="29"/>
      <c r="K28" s="25" t="s">
        <v>23</v>
      </c>
      <c r="L28" s="30"/>
      <c r="M28" s="31"/>
    </row>
    <row r="29" s="26" customFormat="true" ht="12.75" hidden="false" customHeight="false" outlineLevel="0" collapsed="false">
      <c r="B29" s="33" t="s">
        <v>24</v>
      </c>
      <c r="C29" s="29"/>
      <c r="D29" s="29"/>
      <c r="E29" s="29"/>
      <c r="F29" s="29"/>
      <c r="G29" s="29"/>
      <c r="H29" s="29"/>
      <c r="I29" s="29"/>
      <c r="J29" s="29"/>
      <c r="K29" s="25"/>
      <c r="L29" s="30"/>
      <c r="M29" s="31"/>
    </row>
    <row r="30" s="26" customFormat="true" ht="12.75" hidden="false" customHeight="false" outlineLevel="0" collapsed="false">
      <c r="B30" s="33" t="s">
        <v>25</v>
      </c>
      <c r="C30" s="29"/>
      <c r="D30" s="29"/>
      <c r="E30" s="29"/>
      <c r="F30" s="29"/>
      <c r="G30" s="29"/>
      <c r="H30" s="29"/>
      <c r="I30" s="29"/>
      <c r="J30" s="29"/>
      <c r="K30" s="25"/>
      <c r="L30" s="30"/>
      <c r="M30" s="31"/>
    </row>
    <row r="31" s="26" customFormat="true" ht="13.5" hidden="false" customHeight="fals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6"/>
      <c r="M31" s="31"/>
    </row>
    <row r="32" customFormat="false" ht="15.75" hidden="false" customHeight="false" outlineLevel="0" collapsed="false">
      <c r="B32" s="37"/>
    </row>
    <row r="33" customFormat="false" ht="15" hidden="false" customHeight="fals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40"/>
    </row>
    <row r="34" customFormat="false" ht="15.75" hidden="false" customHeight="false" outlineLevel="0" collapsed="false">
      <c r="B34" s="41"/>
      <c r="C34" s="20"/>
      <c r="D34" s="20"/>
      <c r="E34" s="20"/>
      <c r="F34" s="20"/>
      <c r="G34" s="42" t="s">
        <v>26</v>
      </c>
      <c r="H34" s="43" t="n">
        <v>2020</v>
      </c>
      <c r="I34" s="20"/>
      <c r="J34" s="20"/>
      <c r="K34" s="20"/>
      <c r="L34" s="21"/>
    </row>
    <row r="35" customFormat="false" ht="15.75" hidden="false" customHeight="false" outlineLevel="0" collapsed="false">
      <c r="B35" s="41"/>
      <c r="C35" s="20"/>
      <c r="D35" s="20"/>
      <c r="E35" s="20"/>
      <c r="F35" s="20"/>
      <c r="G35" s="42" t="s">
        <v>27</v>
      </c>
      <c r="H35" s="44" t="n">
        <v>75000</v>
      </c>
      <c r="I35" s="20"/>
      <c r="J35" s="20"/>
      <c r="K35" s="20"/>
      <c r="L35" s="21"/>
    </row>
    <row r="36" customFormat="false" ht="15.75" hidden="false" customHeight="false" outlineLevel="0" collapsed="false">
      <c r="B36" s="45"/>
      <c r="C36" s="46"/>
      <c r="D36" s="46"/>
      <c r="E36" s="20"/>
      <c r="F36" s="20"/>
      <c r="G36" s="47" t="s">
        <v>28</v>
      </c>
      <c r="H36" s="48" t="n">
        <v>1.3</v>
      </c>
      <c r="I36" s="49" t="s">
        <v>29</v>
      </c>
      <c r="J36" s="46"/>
      <c r="K36" s="46"/>
      <c r="L36" s="50"/>
      <c r="N36" s="22"/>
      <c r="O36" s="22"/>
      <c r="P36" s="22"/>
    </row>
    <row r="37" customFormat="false" ht="15.75" hidden="false" customHeight="false" outlineLevel="0" collapsed="false">
      <c r="B37" s="51"/>
      <c r="C37" s="52"/>
      <c r="D37" s="52"/>
      <c r="E37" s="42" t="s">
        <v>30</v>
      </c>
      <c r="F37" s="53" t="n">
        <v>2021</v>
      </c>
      <c r="G37" s="42" t="s">
        <v>27</v>
      </c>
      <c r="H37" s="43" t="n">
        <v>70</v>
      </c>
      <c r="I37" s="52"/>
      <c r="J37" s="52"/>
      <c r="K37" s="52"/>
      <c r="L37" s="54"/>
      <c r="N37" s="22"/>
      <c r="O37" s="22"/>
      <c r="P37" s="22"/>
    </row>
    <row r="38" customFormat="false" ht="13.5" hidden="false" customHeight="false" outlineLevel="0" collapsed="false">
      <c r="B38" s="55"/>
      <c r="C38" s="56"/>
      <c r="D38" s="57"/>
      <c r="E38" s="58"/>
      <c r="F38" s="59"/>
      <c r="G38" s="59"/>
      <c r="H38" s="60"/>
      <c r="I38" s="59"/>
      <c r="J38" s="59"/>
      <c r="K38" s="58"/>
      <c r="L38" s="61"/>
      <c r="N38" s="22"/>
      <c r="O38" s="22"/>
      <c r="P38" s="22"/>
    </row>
    <row r="39" customFormat="false" ht="12.75" hidden="false" customHeight="false" outlineLevel="0" collapsed="false">
      <c r="B39" s="62"/>
      <c r="D39" s="22"/>
      <c r="E39" s="62"/>
      <c r="F39" s="63"/>
      <c r="G39" s="64"/>
      <c r="H39" s="65"/>
      <c r="I39" s="66"/>
      <c r="J39" s="66"/>
      <c r="K39" s="62"/>
      <c r="L39" s="22"/>
      <c r="N39" s="22"/>
      <c r="O39" s="22"/>
      <c r="P39" s="22"/>
    </row>
    <row r="40" customFormat="false" ht="13.5" hidden="false" customHeight="false" outlineLevel="0" collapsed="false">
      <c r="B40" s="62"/>
      <c r="C40" s="67"/>
      <c r="D40" s="67"/>
      <c r="E40" s="62"/>
      <c r="F40" s="62"/>
      <c r="G40" s="62"/>
      <c r="H40" s="62"/>
      <c r="I40" s="62"/>
      <c r="J40" s="62"/>
      <c r="K40" s="62"/>
      <c r="L40" s="22"/>
      <c r="N40" s="22"/>
      <c r="O40" s="22"/>
      <c r="P40" s="22"/>
    </row>
    <row r="41" customFormat="false" ht="51.75" hidden="false" customHeight="true" outlineLevel="0" collapsed="false">
      <c r="B41" s="68" t="s">
        <v>31</v>
      </c>
      <c r="C41" s="69" t="s">
        <v>32</v>
      </c>
      <c r="D41" s="70"/>
      <c r="E41" s="71" t="s">
        <v>33</v>
      </c>
      <c r="F41" s="71"/>
      <c r="G41" s="72"/>
      <c r="H41" s="71" t="s">
        <v>34</v>
      </c>
      <c r="I41" s="71"/>
      <c r="J41" s="72"/>
      <c r="K41" s="73" t="s">
        <v>35</v>
      </c>
      <c r="L41" s="73"/>
    </row>
    <row r="42" customFormat="false" ht="13.5" hidden="false" customHeight="true" outlineLevel="0" collapsed="false">
      <c r="B42" s="74"/>
      <c r="C42" s="75"/>
      <c r="D42" s="76"/>
      <c r="E42" s="77" t="s">
        <v>36</v>
      </c>
      <c r="F42" s="77" t="s">
        <v>37</v>
      </c>
      <c r="G42" s="78"/>
      <c r="H42" s="77" t="s">
        <v>36</v>
      </c>
      <c r="I42" s="77" t="s">
        <v>37</v>
      </c>
      <c r="J42" s="78"/>
      <c r="K42" s="77" t="s">
        <v>36</v>
      </c>
      <c r="L42" s="79" t="s">
        <v>37</v>
      </c>
    </row>
    <row r="43" customFormat="false" ht="12.75" hidden="false" customHeight="false" outlineLevel="0" collapsed="false">
      <c r="B43" s="80" t="n">
        <v>2021</v>
      </c>
      <c r="C43" s="81" t="n">
        <f aca="false">H37+1</f>
        <v>71</v>
      </c>
      <c r="D43" s="82"/>
      <c r="E43" s="83" t="n">
        <f aca="false">H35+(H35*$H$36%)</f>
        <v>75975</v>
      </c>
      <c r="F43" s="83" t="n">
        <f aca="false">E43/12</f>
        <v>6331.25</v>
      </c>
      <c r="G43" s="84"/>
      <c r="H43" s="83" t="n">
        <f aca="false">(E43-270)/0.9</f>
        <v>84116.6666666667</v>
      </c>
      <c r="I43" s="83" t="n">
        <f aca="false">H43/12</f>
        <v>7009.72222222222</v>
      </c>
      <c r="J43" s="84"/>
      <c r="K43" s="83" t="n">
        <f aca="false">0.55*H43</f>
        <v>46264.1666666667</v>
      </c>
      <c r="L43" s="85" t="n">
        <f aca="false">K43/12</f>
        <v>3855.34722222222</v>
      </c>
      <c r="M43" s="22"/>
    </row>
    <row r="44" customFormat="false" ht="12.75" hidden="false" customHeight="false" outlineLevel="0" collapsed="false">
      <c r="B44" s="80" t="n">
        <f aca="false">B43+1</f>
        <v>2022</v>
      </c>
      <c r="C44" s="81" t="n">
        <f aca="false">C43+1</f>
        <v>72</v>
      </c>
      <c r="D44" s="82"/>
      <c r="E44" s="83" t="n">
        <f aca="false">E43+(E43*$H$36%)</f>
        <v>76962.675</v>
      </c>
      <c r="F44" s="83" t="n">
        <f aca="false">E44/12</f>
        <v>6413.55625</v>
      </c>
      <c r="G44" s="84"/>
      <c r="H44" s="83" t="n">
        <f aca="false">(E44-270)/0.9</f>
        <v>85214.0833333333</v>
      </c>
      <c r="I44" s="83" t="n">
        <f aca="false">H44/12</f>
        <v>7101.17361111111</v>
      </c>
      <c r="J44" s="84"/>
      <c r="K44" s="83" t="n">
        <f aca="false">0.55*H44</f>
        <v>46867.7458333333</v>
      </c>
      <c r="L44" s="85" t="n">
        <f aca="false">K44/12</f>
        <v>3905.64548611111</v>
      </c>
      <c r="M44" s="22"/>
    </row>
    <row r="45" customFormat="false" ht="12.75" hidden="false" customHeight="false" outlineLevel="0" collapsed="false">
      <c r="B45" s="80" t="n">
        <f aca="false">B44+1</f>
        <v>2023</v>
      </c>
      <c r="C45" s="81" t="n">
        <f aca="false">C44+1</f>
        <v>73</v>
      </c>
      <c r="D45" s="82"/>
      <c r="E45" s="83" t="n">
        <f aca="false">E44+(E44*$H$36%)</f>
        <v>77963.189775</v>
      </c>
      <c r="F45" s="83" t="n">
        <f aca="false">E45/12</f>
        <v>6496.93248125</v>
      </c>
      <c r="G45" s="84"/>
      <c r="H45" s="83" t="n">
        <f aca="false">(E45-270)/0.9</f>
        <v>86325.7664166667</v>
      </c>
      <c r="I45" s="83" t="n">
        <f aca="false">H45/12</f>
        <v>7193.81386805556</v>
      </c>
      <c r="J45" s="84"/>
      <c r="K45" s="83" t="n">
        <f aca="false">0.55*H45</f>
        <v>47479.1715291667</v>
      </c>
      <c r="L45" s="85" t="n">
        <f aca="false">K45/12</f>
        <v>3956.59762743056</v>
      </c>
      <c r="M45" s="22"/>
    </row>
    <row r="46" customFormat="false" ht="12.75" hidden="false" customHeight="false" outlineLevel="0" collapsed="false">
      <c r="B46" s="80" t="n">
        <f aca="false">B45+1</f>
        <v>2024</v>
      </c>
      <c r="C46" s="81" t="n">
        <f aca="false">C45+1</f>
        <v>74</v>
      </c>
      <c r="D46" s="82"/>
      <c r="E46" s="83" t="n">
        <f aca="false">E45+(E45*$H$36%)</f>
        <v>78976.711242075</v>
      </c>
      <c r="F46" s="83" t="n">
        <f aca="false">E46/12</f>
        <v>6581.39260350625</v>
      </c>
      <c r="G46" s="84"/>
      <c r="H46" s="83" t="n">
        <f aca="false">(E46-270)/0.9</f>
        <v>87451.9013800833</v>
      </c>
      <c r="I46" s="83" t="n">
        <f aca="false">H46/12</f>
        <v>7287.65844834028</v>
      </c>
      <c r="J46" s="84"/>
      <c r="K46" s="83" t="n">
        <f aca="false">0.55*H46</f>
        <v>48098.5457590458</v>
      </c>
      <c r="L46" s="85" t="n">
        <f aca="false">K46/12</f>
        <v>4008.21214658715</v>
      </c>
    </row>
    <row r="47" customFormat="false" ht="12.75" hidden="false" customHeight="false" outlineLevel="0" collapsed="false">
      <c r="B47" s="80" t="n">
        <f aca="false">B46+1</f>
        <v>2025</v>
      </c>
      <c r="C47" s="81" t="n">
        <f aca="false">C46+1</f>
        <v>75</v>
      </c>
      <c r="D47" s="82"/>
      <c r="E47" s="83" t="n">
        <f aca="false">E46+(E46*$H$36%)</f>
        <v>80003.408488222</v>
      </c>
      <c r="F47" s="83" t="n">
        <f aca="false">E47/12</f>
        <v>6666.95070735183</v>
      </c>
      <c r="G47" s="84"/>
      <c r="H47" s="83" t="n">
        <f aca="false">(E47-270)/0.9</f>
        <v>88592.6760980244</v>
      </c>
      <c r="I47" s="83" t="n">
        <f aca="false">H47/12</f>
        <v>7382.7230081687</v>
      </c>
      <c r="J47" s="84"/>
      <c r="K47" s="83" t="n">
        <f aca="false">0.55*H47</f>
        <v>48725.9718539134</v>
      </c>
      <c r="L47" s="85" t="n">
        <f aca="false">K47/12</f>
        <v>4060.49765449279</v>
      </c>
    </row>
    <row r="48" customFormat="false" ht="12.75" hidden="false" customHeight="false" outlineLevel="0" collapsed="false">
      <c r="B48" s="80" t="n">
        <f aca="false">B47+1</f>
        <v>2026</v>
      </c>
      <c r="C48" s="81" t="n">
        <f aca="false">C47+1</f>
        <v>76</v>
      </c>
      <c r="D48" s="82"/>
      <c r="E48" s="83" t="n">
        <f aca="false">E47+(E47*$H$36%)</f>
        <v>81043.4527985689</v>
      </c>
      <c r="F48" s="83" t="n">
        <f aca="false">E48/12</f>
        <v>6753.62106654741</v>
      </c>
      <c r="G48" s="84"/>
      <c r="H48" s="83" t="n">
        <f aca="false">(E48-270)/0.9</f>
        <v>89748.2808872987</v>
      </c>
      <c r="I48" s="83" t="n">
        <f aca="false">H48/12</f>
        <v>7479.02340727489</v>
      </c>
      <c r="J48" s="84"/>
      <c r="K48" s="83" t="n">
        <f aca="false">0.55*H48</f>
        <v>49361.5544880143</v>
      </c>
      <c r="L48" s="85" t="n">
        <f aca="false">K48/12</f>
        <v>4113.46287400119</v>
      </c>
    </row>
    <row r="49" customFormat="false" ht="12.75" hidden="false" customHeight="false" outlineLevel="0" collapsed="false">
      <c r="B49" s="80" t="n">
        <f aca="false">B48+1</f>
        <v>2027</v>
      </c>
      <c r="C49" s="81" t="n">
        <f aca="false">C48+1</f>
        <v>77</v>
      </c>
      <c r="D49" s="82"/>
      <c r="E49" s="83" t="n">
        <f aca="false">E48+(E48*$H$36%)</f>
        <v>82097.0176849503</v>
      </c>
      <c r="F49" s="83" t="n">
        <f aca="false">E49/12</f>
        <v>6841.41814041252</v>
      </c>
      <c r="G49" s="84"/>
      <c r="H49" s="83" t="n">
        <f aca="false">(E49-270)/0.9</f>
        <v>90918.9085388336</v>
      </c>
      <c r="I49" s="83" t="n">
        <f aca="false">H49/12</f>
        <v>7576.57571156947</v>
      </c>
      <c r="J49" s="84"/>
      <c r="K49" s="83" t="n">
        <f aca="false">0.55*H49</f>
        <v>50005.3996963585</v>
      </c>
      <c r="L49" s="85" t="n">
        <f aca="false">K49/12</f>
        <v>4167.11664136321</v>
      </c>
    </row>
    <row r="50" customFormat="false" ht="12.75" hidden="false" customHeight="false" outlineLevel="0" collapsed="false">
      <c r="B50" s="80" t="n">
        <f aca="false">B49+1</f>
        <v>2028</v>
      </c>
      <c r="C50" s="81" t="n">
        <f aca="false">C49+1</f>
        <v>78</v>
      </c>
      <c r="D50" s="82"/>
      <c r="E50" s="83" t="n">
        <f aca="false">E49+(E49*$H$36%)</f>
        <v>83164.2789148546</v>
      </c>
      <c r="F50" s="83" t="n">
        <f aca="false">E50/12</f>
        <v>6930.35657623789</v>
      </c>
      <c r="G50" s="84"/>
      <c r="H50" s="83" t="n">
        <f aca="false">(E50-270)/0.9</f>
        <v>92104.7543498385</v>
      </c>
      <c r="I50" s="83" t="n">
        <f aca="false">H50/12</f>
        <v>7675.39619581987</v>
      </c>
      <c r="J50" s="84"/>
      <c r="K50" s="83" t="n">
        <f aca="false">0.55*H50</f>
        <v>50657.6148924112</v>
      </c>
      <c r="L50" s="85" t="n">
        <f aca="false">K50/12</f>
        <v>4221.46790770093</v>
      </c>
    </row>
    <row r="51" customFormat="false" ht="12.75" hidden="false" customHeight="false" outlineLevel="0" collapsed="false">
      <c r="B51" s="80" t="n">
        <f aca="false">B50+1</f>
        <v>2029</v>
      </c>
      <c r="C51" s="81" t="n">
        <f aca="false">C50+1</f>
        <v>79</v>
      </c>
      <c r="D51" s="82"/>
      <c r="E51" s="83" t="n">
        <f aca="false">E50+(E50*$H$36%)</f>
        <v>84245.4145407477</v>
      </c>
      <c r="F51" s="83" t="n">
        <f aca="false">E51/12</f>
        <v>7020.45121172898</v>
      </c>
      <c r="G51" s="84"/>
      <c r="H51" s="86" t="n">
        <f aca="false">(E51-270)/0.9</f>
        <v>93306.0161563864</v>
      </c>
      <c r="I51" s="83" t="n">
        <f aca="false">H51/12</f>
        <v>7775.50134636553</v>
      </c>
      <c r="J51" s="84"/>
      <c r="K51" s="86" t="n">
        <f aca="false">0.55*H51</f>
        <v>51318.3088860125</v>
      </c>
      <c r="L51" s="87" t="n">
        <f aca="false">K51/12</f>
        <v>4276.52574050104</v>
      </c>
    </row>
    <row r="52" customFormat="false" ht="12.75" hidden="false" customHeight="false" outlineLevel="0" collapsed="false">
      <c r="B52" s="80" t="n">
        <f aca="false">B51+1</f>
        <v>2030</v>
      </c>
      <c r="C52" s="81" t="n">
        <f aca="false">C51+1</f>
        <v>80</v>
      </c>
      <c r="D52" s="82"/>
      <c r="E52" s="83" t="n">
        <f aca="false">E51+(E51*$H$36%)</f>
        <v>85340.6049297774</v>
      </c>
      <c r="F52" s="83" t="n">
        <f aca="false">E52/12</f>
        <v>7111.71707748145</v>
      </c>
      <c r="G52" s="84"/>
      <c r="H52" s="86" t="n">
        <f aca="false">(E52-270)/0.9</f>
        <v>94522.8943664194</v>
      </c>
      <c r="I52" s="83" t="n">
        <f aca="false">H52/12</f>
        <v>7876.90786386828</v>
      </c>
      <c r="J52" s="84"/>
      <c r="K52" s="86" t="n">
        <f aca="false">0.55*H52</f>
        <v>51987.5919015307</v>
      </c>
      <c r="L52" s="87" t="n">
        <f aca="false">K52/12</f>
        <v>4332.29932512756</v>
      </c>
    </row>
    <row r="53" customFormat="false" ht="12.75" hidden="false" customHeight="false" outlineLevel="0" collapsed="false">
      <c r="B53" s="80" t="n">
        <f aca="false">B52+1</f>
        <v>2031</v>
      </c>
      <c r="C53" s="81" t="n">
        <f aca="false">C52+1</f>
        <v>81</v>
      </c>
      <c r="D53" s="82"/>
      <c r="E53" s="83" t="n">
        <f aca="false">E52+(E52*$H$36%)</f>
        <v>86450.0327938646</v>
      </c>
      <c r="F53" s="83" t="n">
        <f aca="false">E53/12</f>
        <v>7204.16939948871</v>
      </c>
      <c r="G53" s="84"/>
      <c r="H53" s="86" t="n">
        <f aca="false">(E53-270)/0.9</f>
        <v>95755.5919931828</v>
      </c>
      <c r="I53" s="83" t="n">
        <f aca="false">H53/12</f>
        <v>7979.63266609857</v>
      </c>
      <c r="J53" s="84"/>
      <c r="K53" s="86" t="n">
        <f aca="false">0.55*H53</f>
        <v>52665.5755962506</v>
      </c>
      <c r="L53" s="87" t="n">
        <f aca="false">K53/12</f>
        <v>4388.79796635421</v>
      </c>
    </row>
    <row r="54" customFormat="false" ht="12.75" hidden="false" customHeight="false" outlineLevel="0" collapsed="false">
      <c r="B54" s="80" t="n">
        <f aca="false">B53+1</f>
        <v>2032</v>
      </c>
      <c r="C54" s="81" t="n">
        <f aca="false">C53+1</f>
        <v>82</v>
      </c>
      <c r="D54" s="82"/>
      <c r="E54" s="83" t="n">
        <f aca="false">E53+(E53*$H$36%)</f>
        <v>87573.8832201848</v>
      </c>
      <c r="F54" s="83" t="n">
        <f aca="false">E54/12</f>
        <v>7297.82360168207</v>
      </c>
      <c r="G54" s="84"/>
      <c r="H54" s="86" t="n">
        <f aca="false">(E54-270)/0.9</f>
        <v>97004.3146890942</v>
      </c>
      <c r="I54" s="83" t="n">
        <f aca="false">H54/12</f>
        <v>8083.69289075785</v>
      </c>
      <c r="J54" s="84"/>
      <c r="K54" s="86" t="n">
        <f aca="false">0.55*H54</f>
        <v>53352.3730790018</v>
      </c>
      <c r="L54" s="87" t="n">
        <f aca="false">K54/12</f>
        <v>4446.03108991682</v>
      </c>
    </row>
    <row r="55" customFormat="false" ht="12.75" hidden="false" customHeight="false" outlineLevel="0" collapsed="false">
      <c r="B55" s="80" t="n">
        <f aca="false">B54+1</f>
        <v>2033</v>
      </c>
      <c r="C55" s="81" t="n">
        <f aca="false">C54+1</f>
        <v>83</v>
      </c>
      <c r="D55" s="82"/>
      <c r="E55" s="83" t="n">
        <f aca="false">E54+(E54*$H$36%)</f>
        <v>88712.3437020472</v>
      </c>
      <c r="F55" s="83" t="n">
        <f aca="false">E55/12</f>
        <v>7392.69530850393</v>
      </c>
      <c r="G55" s="84"/>
      <c r="H55" s="86" t="n">
        <f aca="false">(E55-270)/0.9</f>
        <v>98269.2707800524</v>
      </c>
      <c r="I55" s="83" t="n">
        <f aca="false">H55/12</f>
        <v>8189.1058983377</v>
      </c>
      <c r="J55" s="84"/>
      <c r="K55" s="86" t="n">
        <f aca="false">0.55*H55</f>
        <v>54048.0989290288</v>
      </c>
      <c r="L55" s="87" t="n">
        <f aca="false">K55/12</f>
        <v>4504.00824408574</v>
      </c>
    </row>
    <row r="56" customFormat="false" ht="12.75" hidden="false" customHeight="false" outlineLevel="0" collapsed="false">
      <c r="B56" s="80" t="n">
        <f aca="false">B55+1</f>
        <v>2034</v>
      </c>
      <c r="C56" s="81" t="n">
        <f aca="false">C55+1</f>
        <v>84</v>
      </c>
      <c r="D56" s="82"/>
      <c r="E56" s="83" t="n">
        <f aca="false">E55+(E55*$H$36%)</f>
        <v>89865.6041701738</v>
      </c>
      <c r="F56" s="83" t="n">
        <f aca="false">E56/12</f>
        <v>7488.80034751448</v>
      </c>
      <c r="G56" s="84"/>
      <c r="H56" s="86" t="n">
        <f aca="false">(E56-270)/0.9</f>
        <v>99550.6713001931</v>
      </c>
      <c r="I56" s="83" t="n">
        <f aca="false">H56/12</f>
        <v>8295.88927501609</v>
      </c>
      <c r="J56" s="84"/>
      <c r="K56" s="86" t="n">
        <f aca="false">0.55*H56</f>
        <v>54752.8692151062</v>
      </c>
      <c r="L56" s="87" t="n">
        <f aca="false">K56/12</f>
        <v>4562.73910125885</v>
      </c>
    </row>
    <row r="57" customFormat="false" ht="12.75" hidden="false" customHeight="false" outlineLevel="0" collapsed="false">
      <c r="B57" s="80" t="n">
        <f aca="false">B56+1</f>
        <v>2035</v>
      </c>
      <c r="C57" s="81" t="n">
        <f aca="false">C56+1</f>
        <v>85</v>
      </c>
      <c r="D57" s="82"/>
      <c r="E57" s="83" t="n">
        <f aca="false">E56+(E56*$H$36%)</f>
        <v>91033.8570243861</v>
      </c>
      <c r="F57" s="83" t="n">
        <f aca="false">E57/12</f>
        <v>7586.15475203217</v>
      </c>
      <c r="G57" s="84"/>
      <c r="H57" s="86" t="n">
        <f aca="false">(E57-270)/0.9</f>
        <v>100848.730027096</v>
      </c>
      <c r="I57" s="83" t="n">
        <f aca="false">H57/12</f>
        <v>8404.0608355913</v>
      </c>
      <c r="J57" s="84"/>
      <c r="K57" s="86" t="n">
        <f aca="false">0.55*H57</f>
        <v>55466.8015149026</v>
      </c>
      <c r="L57" s="87" t="n">
        <f aca="false">K57/12</f>
        <v>4622.23345957522</v>
      </c>
    </row>
    <row r="58" customFormat="false" ht="12.75" hidden="false" customHeight="false" outlineLevel="0" collapsed="false">
      <c r="B58" s="80" t="n">
        <f aca="false">B57+1</f>
        <v>2036</v>
      </c>
      <c r="C58" s="81" t="n">
        <f aca="false">C57+1</f>
        <v>86</v>
      </c>
      <c r="D58" s="82"/>
      <c r="E58" s="83" t="n">
        <f aca="false">E57+(E57*$H$36%)</f>
        <v>92217.2971657031</v>
      </c>
      <c r="F58" s="83" t="n">
        <f aca="false">E58/12</f>
        <v>7684.77476380859</v>
      </c>
      <c r="G58" s="84"/>
      <c r="H58" s="86" t="n">
        <f aca="false">(E58-270)/0.9</f>
        <v>102163.663517448</v>
      </c>
      <c r="I58" s="83" t="n">
        <f aca="false">H58/12</f>
        <v>8513.63862645399</v>
      </c>
      <c r="J58" s="84"/>
      <c r="K58" s="86" t="n">
        <f aca="false">0.55*H58</f>
        <v>56190.0149345963</v>
      </c>
      <c r="L58" s="87" t="n">
        <f aca="false">K58/12</f>
        <v>4682.50124454969</v>
      </c>
    </row>
    <row r="59" customFormat="false" ht="12.75" hidden="false" customHeight="false" outlineLevel="0" collapsed="false">
      <c r="B59" s="80" t="n">
        <f aca="false">B58+1</f>
        <v>2037</v>
      </c>
      <c r="C59" s="81" t="n">
        <f aca="false">C58+1</f>
        <v>87</v>
      </c>
      <c r="D59" s="82"/>
      <c r="E59" s="83" t="n">
        <f aca="false">E58+(E58*$H$36%)</f>
        <v>93416.1220288572</v>
      </c>
      <c r="F59" s="83" t="n">
        <f aca="false">E59/12</f>
        <v>7784.6768357381</v>
      </c>
      <c r="G59" s="84"/>
      <c r="H59" s="86" t="n">
        <f aca="false">(E59-270)/0.9</f>
        <v>103495.691143175</v>
      </c>
      <c r="I59" s="83" t="n">
        <f aca="false">H59/12</f>
        <v>8624.64092859789</v>
      </c>
      <c r="J59" s="84"/>
      <c r="K59" s="86" t="n">
        <f aca="false">0.55*H59</f>
        <v>56922.6301287461</v>
      </c>
      <c r="L59" s="87" t="n">
        <f aca="false">K59/12</f>
        <v>4743.55251072884</v>
      </c>
    </row>
    <row r="60" customFormat="false" ht="12.75" hidden="false" customHeight="false" outlineLevel="0" collapsed="false">
      <c r="B60" s="80" t="n">
        <f aca="false">B59+1</f>
        <v>2038</v>
      </c>
      <c r="C60" s="81" t="n">
        <f aca="false">C59+1</f>
        <v>88</v>
      </c>
      <c r="D60" s="82"/>
      <c r="E60" s="83" t="n">
        <f aca="false">E59+(E59*$H$36%)</f>
        <v>94630.5316152324</v>
      </c>
      <c r="F60" s="83" t="n">
        <f aca="false">E60/12</f>
        <v>7885.8776346027</v>
      </c>
      <c r="G60" s="84"/>
      <c r="H60" s="86" t="n">
        <f aca="false">(E60-270)/0.9</f>
        <v>104845.035128036</v>
      </c>
      <c r="I60" s="83" t="n">
        <f aca="false">H60/12</f>
        <v>8737.08626066966</v>
      </c>
      <c r="J60" s="84"/>
      <c r="K60" s="86" t="n">
        <f aca="false">0.55*H60</f>
        <v>57664.7693204198</v>
      </c>
      <c r="L60" s="87" t="n">
        <f aca="false">K60/12</f>
        <v>4805.39744336832</v>
      </c>
    </row>
    <row r="61" customFormat="false" ht="12.75" hidden="false" customHeight="false" outlineLevel="0" collapsed="false">
      <c r="B61" s="80" t="n">
        <f aca="false">B60+1</f>
        <v>2039</v>
      </c>
      <c r="C61" s="81" t="n">
        <f aca="false">C60+1</f>
        <v>89</v>
      </c>
      <c r="D61" s="82"/>
      <c r="E61" s="83" t="n">
        <f aca="false">E60+(E60*$H$36%)</f>
        <v>95860.7285262304</v>
      </c>
      <c r="F61" s="83" t="n">
        <f aca="false">E61/12</f>
        <v>7988.39404385253</v>
      </c>
      <c r="G61" s="84"/>
      <c r="H61" s="86" t="n">
        <f aca="false">(E61-270)/0.9</f>
        <v>106211.9205847</v>
      </c>
      <c r="I61" s="83" t="n">
        <f aca="false">H61/12</f>
        <v>8850.99338205837</v>
      </c>
      <c r="J61" s="84"/>
      <c r="K61" s="86" t="n">
        <f aca="false">0.55*H61</f>
        <v>58416.5563215852</v>
      </c>
      <c r="L61" s="87" t="n">
        <f aca="false">K61/12</f>
        <v>4868.0463601321</v>
      </c>
    </row>
    <row r="62" customFormat="false" ht="12.75" hidden="false" customHeight="false" outlineLevel="0" collapsed="false">
      <c r="B62" s="80" t="n">
        <f aca="false">B61+1</f>
        <v>2040</v>
      </c>
      <c r="C62" s="81" t="n">
        <f aca="false">C61+1</f>
        <v>90</v>
      </c>
      <c r="D62" s="82"/>
      <c r="E62" s="83" t="n">
        <f aca="false">E61+(E61*$H$36%)</f>
        <v>97106.9179970714</v>
      </c>
      <c r="F62" s="83" t="n">
        <f aca="false">E62/12</f>
        <v>8092.24316642261</v>
      </c>
      <c r="G62" s="84"/>
      <c r="H62" s="86" t="n">
        <f aca="false">(E62-270)/0.9</f>
        <v>107596.575552302</v>
      </c>
      <c r="I62" s="83" t="n">
        <f aca="false">H62/12</f>
        <v>8966.38129602513</v>
      </c>
      <c r="J62" s="84"/>
      <c r="K62" s="86" t="n">
        <f aca="false">0.55*H62</f>
        <v>59178.1165537658</v>
      </c>
      <c r="L62" s="87" t="n">
        <f aca="false">K62/12</f>
        <v>4931.50971281382</v>
      </c>
    </row>
    <row r="63" customFormat="false" ht="12.75" hidden="false" customHeight="false" outlineLevel="0" collapsed="false">
      <c r="B63" s="80" t="n">
        <f aca="false">B62+1</f>
        <v>2041</v>
      </c>
      <c r="C63" s="81" t="n">
        <f aca="false">C62+1</f>
        <v>91</v>
      </c>
      <c r="D63" s="82"/>
      <c r="E63" s="83" t="n">
        <f aca="false">E62+(E62*$H$36%)</f>
        <v>98369.3079310333</v>
      </c>
      <c r="F63" s="83" t="n">
        <f aca="false">E63/12</f>
        <v>8197.44232758611</v>
      </c>
      <c r="G63" s="84"/>
      <c r="H63" s="86" t="n">
        <f aca="false">(E63-270)/0.9</f>
        <v>108999.231034481</v>
      </c>
      <c r="I63" s="83" t="n">
        <f aca="false">H63/12</f>
        <v>9083.26925287345</v>
      </c>
      <c r="J63" s="84"/>
      <c r="K63" s="86" t="n">
        <f aca="false">0.55*H63</f>
        <v>59949.5770689648</v>
      </c>
      <c r="L63" s="87" t="n">
        <f aca="false">K63/12</f>
        <v>4995.7980890804</v>
      </c>
    </row>
    <row r="64" customFormat="false" ht="12.75" hidden="false" customHeight="false" outlineLevel="0" collapsed="false">
      <c r="B64" s="80" t="n">
        <f aca="false">B63+1</f>
        <v>2042</v>
      </c>
      <c r="C64" s="81" t="n">
        <f aca="false">C63+1</f>
        <v>92</v>
      </c>
      <c r="D64" s="82"/>
      <c r="E64" s="83" t="n">
        <f aca="false">E63+(E63*$H$36%)</f>
        <v>99648.1089341367</v>
      </c>
      <c r="F64" s="83" t="n">
        <f aca="false">E64/12</f>
        <v>8304.00907784473</v>
      </c>
      <c r="G64" s="84"/>
      <c r="H64" s="86" t="n">
        <f aca="false">(E64-270)/0.9</f>
        <v>110420.12103793</v>
      </c>
      <c r="I64" s="83" t="n">
        <f aca="false">H64/12</f>
        <v>9201.67675316081</v>
      </c>
      <c r="J64" s="84"/>
      <c r="K64" s="86" t="n">
        <f aca="false">0.55*H64</f>
        <v>60731.0665708613</v>
      </c>
      <c r="L64" s="87" t="n">
        <f aca="false">K64/12</f>
        <v>5060.92221423845</v>
      </c>
    </row>
    <row r="65" customFormat="false" ht="12.75" hidden="false" customHeight="false" outlineLevel="0" collapsed="false">
      <c r="B65" s="80" t="n">
        <f aca="false">B64+1</f>
        <v>2043</v>
      </c>
      <c r="C65" s="81" t="n">
        <f aca="false">C64+1</f>
        <v>93</v>
      </c>
      <c r="D65" s="82"/>
      <c r="E65" s="83" t="n">
        <f aca="false">E64+(E64*$H$36%)</f>
        <v>100943.534350281</v>
      </c>
      <c r="F65" s="83" t="n">
        <f aca="false">E65/12</f>
        <v>8411.96119585671</v>
      </c>
      <c r="G65" s="84"/>
      <c r="H65" s="86" t="n">
        <f aca="false">(E65-270)/0.9</f>
        <v>111859.482611423</v>
      </c>
      <c r="I65" s="83" t="n">
        <f aca="false">H65/12</f>
        <v>9321.6235509519</v>
      </c>
      <c r="J65" s="84"/>
      <c r="K65" s="86" t="n">
        <f aca="false">0.55*H65</f>
        <v>61522.7154362825</v>
      </c>
      <c r="L65" s="87" t="n">
        <f aca="false">K65/12</f>
        <v>5126.89295302355</v>
      </c>
    </row>
    <row r="66" customFormat="false" ht="12.75" hidden="false" customHeight="false" outlineLevel="0" collapsed="false">
      <c r="B66" s="80" t="n">
        <f aca="false">B65+1</f>
        <v>2044</v>
      </c>
      <c r="C66" s="81" t="n">
        <f aca="false">C65+1</f>
        <v>94</v>
      </c>
      <c r="D66" s="82"/>
      <c r="E66" s="83" t="n">
        <f aca="false">E65+(E65*$H$36%)</f>
        <v>102255.800296834</v>
      </c>
      <c r="F66" s="83" t="n">
        <f aca="false">E66/12</f>
        <v>8521.31669140285</v>
      </c>
      <c r="G66" s="84"/>
      <c r="H66" s="86" t="n">
        <f aca="false">(E66-270)/0.9</f>
        <v>113317.555885371</v>
      </c>
      <c r="I66" s="83" t="n">
        <f aca="false">H66/12</f>
        <v>9443.12965711427</v>
      </c>
      <c r="J66" s="84"/>
      <c r="K66" s="86" t="n">
        <f aca="false">0.55*H66</f>
        <v>62324.6557369542</v>
      </c>
      <c r="L66" s="87" t="n">
        <f aca="false">K66/12</f>
        <v>5193.72131141285</v>
      </c>
    </row>
    <row r="67" customFormat="false" ht="12.75" hidden="false" customHeight="false" outlineLevel="0" collapsed="false">
      <c r="B67" s="80" t="n">
        <f aca="false">B66+1</f>
        <v>2045</v>
      </c>
      <c r="C67" s="81" t="n">
        <f aca="false">C66+1</f>
        <v>95</v>
      </c>
      <c r="D67" s="82"/>
      <c r="E67" s="83" t="n">
        <f aca="false">E66+(E66*$H$36%)</f>
        <v>103585.125700693</v>
      </c>
      <c r="F67" s="83" t="n">
        <f aca="false">E67/12</f>
        <v>8632.09380839108</v>
      </c>
      <c r="G67" s="84"/>
      <c r="H67" s="86" t="n">
        <f aca="false">(E67-270)/0.9</f>
        <v>114794.584111881</v>
      </c>
      <c r="I67" s="83" t="n">
        <f aca="false">H67/12</f>
        <v>9566.21534265676</v>
      </c>
      <c r="J67" s="84"/>
      <c r="K67" s="86" t="n">
        <f aca="false">0.55*H67</f>
        <v>63137.0212615346</v>
      </c>
      <c r="L67" s="87" t="n">
        <f aca="false">K67/12</f>
        <v>5261.41843846122</v>
      </c>
    </row>
    <row r="68" customFormat="false" ht="12.75" hidden="false" customHeight="false" outlineLevel="0" collapsed="false">
      <c r="B68" s="80" t="n">
        <f aca="false">B67+1</f>
        <v>2046</v>
      </c>
      <c r="C68" s="81" t="n">
        <f aca="false">C67+1</f>
        <v>96</v>
      </c>
      <c r="D68" s="82"/>
      <c r="E68" s="83" t="n">
        <f aca="false">E67+(E67*$H$36%)</f>
        <v>104931.732334802</v>
      </c>
      <c r="F68" s="83" t="n">
        <f aca="false">E68/12</f>
        <v>8744.31102790017</v>
      </c>
      <c r="G68" s="84"/>
      <c r="H68" s="86" t="n">
        <f aca="false">(E68-270)/0.9</f>
        <v>116290.813705336</v>
      </c>
      <c r="I68" s="83" t="n">
        <f aca="false">H68/12</f>
        <v>9690.9011421113</v>
      </c>
      <c r="J68" s="84"/>
      <c r="K68" s="86" t="n">
        <f aca="false">0.55*H68</f>
        <v>63959.9475379346</v>
      </c>
      <c r="L68" s="87" t="n">
        <f aca="false">K68/12</f>
        <v>5329.99562816121</v>
      </c>
    </row>
    <row r="69" customFormat="false" ht="12.75" hidden="false" customHeight="false" outlineLevel="0" collapsed="false">
      <c r="B69" s="80" t="n">
        <f aca="false">B68+1</f>
        <v>2047</v>
      </c>
      <c r="C69" s="81" t="n">
        <f aca="false">C68+1</f>
        <v>97</v>
      </c>
      <c r="D69" s="82"/>
      <c r="E69" s="83" t="n">
        <f aca="false">E68+(E68*$H$36%)</f>
        <v>106295.844855154</v>
      </c>
      <c r="F69" s="83" t="n">
        <f aca="false">E69/12</f>
        <v>8857.98707126287</v>
      </c>
      <c r="G69" s="84"/>
      <c r="H69" s="86" t="n">
        <f aca="false">(E69-270)/0.9</f>
        <v>117806.494283505</v>
      </c>
      <c r="I69" s="83" t="n">
        <f aca="false">H69/12</f>
        <v>9817.20785695874</v>
      </c>
      <c r="J69" s="84"/>
      <c r="K69" s="86" t="n">
        <f aca="false">0.55*H69</f>
        <v>64793.5718559277</v>
      </c>
      <c r="L69" s="87" t="n">
        <f aca="false">K69/12</f>
        <v>5399.46432132731</v>
      </c>
    </row>
    <row r="70" customFormat="false" ht="12.75" hidden="false" customHeight="false" outlineLevel="0" collapsed="false">
      <c r="B70" s="80" t="n">
        <f aca="false">B69+1</f>
        <v>2048</v>
      </c>
      <c r="C70" s="81" t="n">
        <f aca="false">C69+1</f>
        <v>98</v>
      </c>
      <c r="D70" s="82"/>
      <c r="E70" s="83" t="n">
        <f aca="false">E69+(E69*$H$36%)</f>
        <v>107677.690838271</v>
      </c>
      <c r="F70" s="83" t="n">
        <f aca="false">E70/12</f>
        <v>8973.14090318929</v>
      </c>
      <c r="G70" s="84"/>
      <c r="H70" s="86" t="n">
        <f aca="false">(E70-270)/0.9</f>
        <v>119341.87870919</v>
      </c>
      <c r="I70" s="83" t="n">
        <f aca="false">H70/12</f>
        <v>9945.15655909921</v>
      </c>
      <c r="J70" s="84"/>
      <c r="K70" s="86" t="n">
        <f aca="false">0.55*H70</f>
        <v>65638.0332900548</v>
      </c>
      <c r="L70" s="87" t="n">
        <f aca="false">K70/12</f>
        <v>5469.83610750456</v>
      </c>
    </row>
    <row r="71" customFormat="false" ht="12.75" hidden="false" customHeight="false" outlineLevel="0" collapsed="false">
      <c r="B71" s="80" t="n">
        <f aca="false">B70+1</f>
        <v>2049</v>
      </c>
      <c r="C71" s="81" t="n">
        <f aca="false">C70+1</f>
        <v>99</v>
      </c>
      <c r="D71" s="82"/>
      <c r="E71" s="83" t="n">
        <f aca="false">E70+(E70*$H$36%)</f>
        <v>109077.500819169</v>
      </c>
      <c r="F71" s="83" t="n">
        <f aca="false">E71/12</f>
        <v>9089.79173493075</v>
      </c>
      <c r="G71" s="84"/>
      <c r="H71" s="86" t="n">
        <f aca="false">(E71-270)/0.9</f>
        <v>120897.22313241</v>
      </c>
      <c r="I71" s="83" t="n">
        <f aca="false">H71/12</f>
        <v>10074.7685943675</v>
      </c>
      <c r="J71" s="84"/>
      <c r="K71" s="86" t="n">
        <f aca="false">0.55*H71</f>
        <v>66493.4727228255</v>
      </c>
      <c r="L71" s="87" t="n">
        <f aca="false">K71/12</f>
        <v>5541.12272690212</v>
      </c>
    </row>
    <row r="72" customFormat="false" ht="12.75" hidden="false" customHeight="false" outlineLevel="0" collapsed="false">
      <c r="B72" s="80" t="n">
        <f aca="false">B71+1</f>
        <v>2050</v>
      </c>
      <c r="C72" s="81" t="n">
        <f aca="false">C71+1</f>
        <v>100</v>
      </c>
      <c r="D72" s="82"/>
      <c r="E72" s="83" t="n">
        <f aca="false">E71+(E71*$H$36%)</f>
        <v>110495.508329818</v>
      </c>
      <c r="F72" s="83" t="n">
        <f aca="false">E72/12</f>
        <v>9207.95902748485</v>
      </c>
      <c r="G72" s="84"/>
      <c r="H72" s="86" t="n">
        <f aca="false">(E72-270)/0.9</f>
        <v>122472.787033131</v>
      </c>
      <c r="I72" s="83" t="n">
        <f aca="false">H72/12</f>
        <v>10206.0655860943</v>
      </c>
      <c r="J72" s="84"/>
      <c r="K72" s="86" t="n">
        <f aca="false">0.55*H72</f>
        <v>67360.0328682222</v>
      </c>
      <c r="L72" s="87" t="n">
        <f aca="false">K72/12</f>
        <v>5613.33607235185</v>
      </c>
    </row>
    <row r="73" customFormat="false" ht="12.75" hidden="false" customHeight="false" outlineLevel="0" collapsed="false">
      <c r="B73" s="80" t="n">
        <f aca="false">B72+1</f>
        <v>2051</v>
      </c>
      <c r="C73" s="81" t="n">
        <f aca="false">C72+1</f>
        <v>101</v>
      </c>
      <c r="D73" s="82"/>
      <c r="E73" s="83" t="n">
        <f aca="false">E72+(E72*$H$36%)</f>
        <v>111931.949938106</v>
      </c>
      <c r="F73" s="83" t="n">
        <f aca="false">E73/12</f>
        <v>9327.66249484215</v>
      </c>
      <c r="G73" s="84"/>
      <c r="H73" s="86" t="n">
        <f aca="false">(E73-270)/0.9</f>
        <v>124068.833264562</v>
      </c>
      <c r="I73" s="83" t="n">
        <f aca="false">H73/12</f>
        <v>10339.0694387135</v>
      </c>
      <c r="J73" s="84"/>
      <c r="K73" s="86" t="n">
        <f aca="false">0.55*H73</f>
        <v>68237.8582955091</v>
      </c>
      <c r="L73" s="87" t="n">
        <f aca="false">K73/12</f>
        <v>5686.48819129243</v>
      </c>
    </row>
    <row r="74" customFormat="false" ht="12.75" hidden="false" customHeight="false" outlineLevel="0" collapsed="false">
      <c r="B74" s="80" t="n">
        <f aca="false">B73+1</f>
        <v>2052</v>
      </c>
      <c r="C74" s="81" t="n">
        <f aca="false">C73+1</f>
        <v>102</v>
      </c>
      <c r="D74" s="82"/>
      <c r="E74" s="83" t="n">
        <f aca="false">E73+(E73*$H$36%)</f>
        <v>113387.065287301</v>
      </c>
      <c r="F74" s="83" t="n">
        <f aca="false">E74/12</f>
        <v>9448.9221072751</v>
      </c>
      <c r="G74" s="84"/>
      <c r="H74" s="86" t="n">
        <f aca="false">(E74-270)/0.9</f>
        <v>125685.628097001</v>
      </c>
      <c r="I74" s="83" t="n">
        <f aca="false">H74/12</f>
        <v>10473.8023414168</v>
      </c>
      <c r="J74" s="84"/>
      <c r="K74" s="86" t="n">
        <f aca="false">0.55*H74</f>
        <v>69127.0954533507</v>
      </c>
      <c r="L74" s="87" t="n">
        <f aca="false">K74/12</f>
        <v>5760.59128777923</v>
      </c>
    </row>
    <row r="75" customFormat="false" ht="12.75" hidden="false" customHeight="false" outlineLevel="0" collapsed="false">
      <c r="B75" s="80" t="n">
        <f aca="false">B74+1</f>
        <v>2053</v>
      </c>
      <c r="C75" s="81" t="n">
        <f aca="false">C74+1</f>
        <v>103</v>
      </c>
      <c r="D75" s="82"/>
      <c r="E75" s="83" t="n">
        <f aca="false">E74+(E74*$H$36%)</f>
        <v>114861.097136036</v>
      </c>
      <c r="F75" s="83" t="n">
        <f aca="false">E75/12</f>
        <v>9571.75809466967</v>
      </c>
      <c r="G75" s="84"/>
      <c r="H75" s="86" t="n">
        <f aca="false">(E75-270)/0.9</f>
        <v>127323.441262262</v>
      </c>
      <c r="I75" s="83" t="n">
        <f aca="false">H75/12</f>
        <v>10610.2867718552</v>
      </c>
      <c r="J75" s="84"/>
      <c r="K75" s="86" t="n">
        <f aca="false">0.55*H75</f>
        <v>70027.8926942443</v>
      </c>
      <c r="L75" s="87" t="n">
        <f aca="false">K75/12</f>
        <v>5835.65772452036</v>
      </c>
    </row>
    <row r="76" customFormat="false" ht="12.75" hidden="false" customHeight="false" outlineLevel="0" collapsed="false">
      <c r="B76" s="80" t="n">
        <f aca="false">B75+1</f>
        <v>2054</v>
      </c>
      <c r="C76" s="81" t="n">
        <f aca="false">C75+1</f>
        <v>104</v>
      </c>
      <c r="D76" s="82"/>
      <c r="E76" s="83" t="n">
        <f aca="false">E75+(E75*$H$36%)</f>
        <v>116354.291398805</v>
      </c>
      <c r="F76" s="83" t="n">
        <f aca="false">E76/12</f>
        <v>9696.19094990038</v>
      </c>
      <c r="G76" s="84"/>
      <c r="H76" s="86" t="n">
        <f aca="false">(E76-270)/0.9</f>
        <v>128982.545998672</v>
      </c>
      <c r="I76" s="83" t="n">
        <f aca="false">H76/12</f>
        <v>10748.5454998893</v>
      </c>
      <c r="J76" s="84"/>
      <c r="K76" s="86" t="n">
        <f aca="false">0.55*H76</f>
        <v>70940.4002992694</v>
      </c>
      <c r="L76" s="87" t="n">
        <f aca="false">K76/12</f>
        <v>5911.70002493912</v>
      </c>
    </row>
    <row r="77" customFormat="false" ht="12.75" hidden="false" customHeight="false" outlineLevel="0" collapsed="false">
      <c r="B77" s="80" t="n">
        <f aca="false">B76+1</f>
        <v>2055</v>
      </c>
      <c r="C77" s="81" t="n">
        <f aca="false">C76+1</f>
        <v>105</v>
      </c>
      <c r="D77" s="82"/>
      <c r="E77" s="83" t="n">
        <f aca="false">E76+(E76*$H$36%)</f>
        <v>117866.897186989</v>
      </c>
      <c r="F77" s="83" t="n">
        <f aca="false">E77/12</f>
        <v>9822.24143224908</v>
      </c>
      <c r="G77" s="84"/>
      <c r="H77" s="86" t="n">
        <f aca="false">(E77-270)/0.9</f>
        <v>130663.219096654</v>
      </c>
      <c r="I77" s="83" t="n">
        <f aca="false">H77/12</f>
        <v>10888.6015913879</v>
      </c>
      <c r="J77" s="84"/>
      <c r="K77" s="86" t="n">
        <f aca="false">0.55*H77</f>
        <v>71864.77050316</v>
      </c>
      <c r="L77" s="87" t="n">
        <f aca="false">K77/12</f>
        <v>5988.73087526333</v>
      </c>
    </row>
    <row r="78" customFormat="false" ht="12.75" hidden="false" customHeight="false" outlineLevel="0" collapsed="false">
      <c r="B78" s="80" t="n">
        <f aca="false">B77+1</f>
        <v>2056</v>
      </c>
      <c r="C78" s="81" t="n">
        <f aca="false">C77+1</f>
        <v>106</v>
      </c>
      <c r="D78" s="82"/>
      <c r="E78" s="83" t="n">
        <f aca="false">E77+(E77*$H$36%)</f>
        <v>119399.16685042</v>
      </c>
      <c r="F78" s="83" t="n">
        <f aca="false">E78/12</f>
        <v>9949.93057086832</v>
      </c>
      <c r="G78" s="84"/>
      <c r="H78" s="86" t="n">
        <f aca="false">(E78-270)/0.9</f>
        <v>132365.740944911</v>
      </c>
      <c r="I78" s="83" t="n">
        <f aca="false">H78/12</f>
        <v>11030.4784120759</v>
      </c>
      <c r="J78" s="84"/>
      <c r="K78" s="86" t="n">
        <f aca="false">0.55*H78</f>
        <v>72801.157519701</v>
      </c>
      <c r="L78" s="87" t="n">
        <f aca="false">K78/12</f>
        <v>6066.76312664175</v>
      </c>
    </row>
    <row r="79" customFormat="false" ht="12.75" hidden="false" customHeight="false" outlineLevel="0" collapsed="false">
      <c r="B79" s="80" t="n">
        <f aca="false">B78+1</f>
        <v>2057</v>
      </c>
      <c r="C79" s="81" t="n">
        <f aca="false">C78+1</f>
        <v>107</v>
      </c>
      <c r="D79" s="82"/>
      <c r="E79" s="83" t="n">
        <f aca="false">E78+(E78*$H$36%)</f>
        <v>120951.356019475</v>
      </c>
      <c r="F79" s="83" t="n">
        <f aca="false">E79/12</f>
        <v>10079.2796682896</v>
      </c>
      <c r="G79" s="84"/>
      <c r="H79" s="86" t="n">
        <f aca="false">(E79-270)/0.9</f>
        <v>134090.395577195</v>
      </c>
      <c r="I79" s="83" t="n">
        <f aca="false">H79/12</f>
        <v>11174.1996314329</v>
      </c>
      <c r="J79" s="84"/>
      <c r="K79" s="86" t="n">
        <f aca="false">0.55*H79</f>
        <v>73749.7175674572</v>
      </c>
      <c r="L79" s="87" t="n">
        <f aca="false">K79/12</f>
        <v>6145.8097972881</v>
      </c>
    </row>
    <row r="80" customFormat="false" ht="12.75" hidden="false" customHeight="false" outlineLevel="0" collapsed="false">
      <c r="B80" s="80" t="n">
        <f aca="false">B79+1</f>
        <v>2058</v>
      </c>
      <c r="C80" s="81" t="n">
        <f aca="false">C79+1</f>
        <v>108</v>
      </c>
      <c r="D80" s="82"/>
      <c r="E80" s="83" t="n">
        <f aca="false">E79+(E79*$H$36%)</f>
        <v>122523.723647729</v>
      </c>
      <c r="F80" s="83" t="n">
        <f aca="false">E80/12</f>
        <v>10210.3103039774</v>
      </c>
      <c r="G80" s="84"/>
      <c r="H80" s="86" t="n">
        <f aca="false">(E80-270)/0.9</f>
        <v>135837.470719698</v>
      </c>
      <c r="I80" s="83" t="n">
        <f aca="false">H80/12</f>
        <v>11319.7892266415</v>
      </c>
      <c r="J80" s="84"/>
      <c r="K80" s="86" t="n">
        <f aca="false">0.55*H80</f>
        <v>74710.6088958341</v>
      </c>
      <c r="L80" s="87" t="n">
        <f aca="false">K80/12</f>
        <v>6225.88407465284</v>
      </c>
    </row>
    <row r="81" customFormat="false" ht="12.75" hidden="false" customHeight="false" outlineLevel="0" collapsed="false">
      <c r="B81" s="80" t="n">
        <f aca="false">B80+1</f>
        <v>2059</v>
      </c>
      <c r="C81" s="81" t="n">
        <f aca="false">C80+1</f>
        <v>109</v>
      </c>
      <c r="D81" s="82"/>
      <c r="E81" s="83" t="n">
        <f aca="false">E80+(E80*$H$36%)</f>
        <v>124116.532055149</v>
      </c>
      <c r="F81" s="83" t="n">
        <f aca="false">E81/12</f>
        <v>10343.0443379291</v>
      </c>
      <c r="G81" s="84"/>
      <c r="H81" s="86" t="n">
        <f aca="false">(E81-270)/0.9</f>
        <v>137607.257839054</v>
      </c>
      <c r="I81" s="83" t="n">
        <f aca="false">H81/12</f>
        <v>11467.2714865879</v>
      </c>
      <c r="J81" s="84"/>
      <c r="K81" s="86" t="n">
        <f aca="false">0.55*H81</f>
        <v>75683.9918114799</v>
      </c>
      <c r="L81" s="87" t="n">
        <f aca="false">K81/12</f>
        <v>6306.99931762333</v>
      </c>
      <c r="Q81" s="20"/>
    </row>
    <row r="82" customFormat="false" ht="13.5" hidden="false" customHeight="false" outlineLevel="0" collapsed="false">
      <c r="B82" s="88" t="n">
        <f aca="false">B81+1</f>
        <v>2060</v>
      </c>
      <c r="C82" s="89" t="n">
        <f aca="false">C81+1</f>
        <v>110</v>
      </c>
      <c r="D82" s="90"/>
      <c r="E82" s="91" t="n">
        <f aca="false">E81+(E81*$H$36%)</f>
        <v>125730.046971866</v>
      </c>
      <c r="F82" s="91" t="n">
        <f aca="false">E82/12</f>
        <v>10477.5039143222</v>
      </c>
      <c r="G82" s="92"/>
      <c r="H82" s="93" t="n">
        <f aca="false">(E82-270)/0.9</f>
        <v>139400.052190962</v>
      </c>
      <c r="I82" s="91" t="n">
        <f aca="false">H82/12</f>
        <v>11616.6710159135</v>
      </c>
      <c r="J82" s="92"/>
      <c r="K82" s="93" t="n">
        <f aca="false">0.55*H82</f>
        <v>76670.0287050292</v>
      </c>
      <c r="L82" s="94" t="n">
        <f aca="false">K82/12</f>
        <v>6389.16905875243</v>
      </c>
    </row>
    <row r="83" s="20" customFormat="true" ht="13.5" hidden="false" customHeight="false" outlineLevel="0" collapsed="false">
      <c r="E83" s="95"/>
      <c r="F83" s="95"/>
      <c r="G83" s="95"/>
      <c r="H83" s="96"/>
      <c r="I83" s="95"/>
      <c r="J83" s="95"/>
      <c r="K83" s="96"/>
      <c r="L83" s="96"/>
      <c r="M83" s="2"/>
    </row>
    <row r="84" s="20" customFormat="true" ht="26.25" hidden="false" customHeight="true" outlineLevel="0" collapsed="false">
      <c r="B84" s="97" t="s">
        <v>38</v>
      </c>
      <c r="C84" s="97"/>
      <c r="E84" s="95"/>
      <c r="F84" s="95"/>
      <c r="G84" s="95"/>
      <c r="H84" s="98"/>
      <c r="I84" s="99"/>
      <c r="J84" s="95"/>
      <c r="K84" s="96"/>
      <c r="L84" s="96"/>
      <c r="M84" s="2"/>
    </row>
    <row r="85" s="20" customFormat="true" ht="15" hidden="false" customHeight="true" outlineLevel="0" collapsed="false">
      <c r="B85" s="74" t="s">
        <v>31</v>
      </c>
      <c r="C85" s="79" t="s">
        <v>39</v>
      </c>
      <c r="E85" s="100"/>
      <c r="F85" s="39"/>
      <c r="G85" s="39"/>
      <c r="H85" s="39"/>
      <c r="I85" s="39"/>
      <c r="J85" s="39"/>
      <c r="K85" s="40"/>
      <c r="L85" s="96"/>
      <c r="M85" s="2"/>
    </row>
    <row r="86" s="20" customFormat="true" ht="12.75" hidden="false" customHeight="false" outlineLevel="0" collapsed="false">
      <c r="B86" s="101" t="str">
        <f aca="false">"July 1975"</f>
        <v>July 1975</v>
      </c>
      <c r="C86" s="102" t="n">
        <v>8</v>
      </c>
      <c r="E86" s="103"/>
      <c r="F86" s="95"/>
      <c r="G86" s="95"/>
      <c r="H86" s="104" t="s">
        <v>40</v>
      </c>
      <c r="I86" s="105" t="n">
        <f aca="false">SUM(C86:C131)/46</f>
        <v>3.63260869565217</v>
      </c>
      <c r="J86" s="106" t="s">
        <v>29</v>
      </c>
      <c r="K86" s="107"/>
      <c r="L86" s="96"/>
      <c r="M86" s="2"/>
    </row>
    <row r="87" s="20" customFormat="true" ht="12.75" hidden="false" customHeight="false" outlineLevel="0" collapsed="false">
      <c r="B87" s="101" t="str">
        <f aca="false">"July 1976"</f>
        <v>July 1976</v>
      </c>
      <c r="C87" s="102" t="n">
        <v>6.4</v>
      </c>
      <c r="E87" s="103"/>
      <c r="F87" s="95"/>
      <c r="G87" s="95"/>
      <c r="H87" s="108"/>
      <c r="I87" s="109"/>
      <c r="J87" s="106"/>
      <c r="K87" s="107"/>
      <c r="L87" s="96"/>
      <c r="M87" s="2"/>
    </row>
    <row r="88" s="20" customFormat="true" ht="12.75" hidden="false" customHeight="false" outlineLevel="0" collapsed="false">
      <c r="B88" s="101" t="str">
        <f aca="false">"July 1977"</f>
        <v>July 1977</v>
      </c>
      <c r="C88" s="102" t="n">
        <v>5.9</v>
      </c>
      <c r="E88" s="103"/>
      <c r="F88" s="95"/>
      <c r="G88" s="95"/>
      <c r="H88" s="104" t="s">
        <v>41</v>
      </c>
      <c r="I88" s="105" t="n">
        <f aca="false">SUM(C122:C131)/10</f>
        <v>1.65</v>
      </c>
      <c r="J88" s="106" t="s">
        <v>29</v>
      </c>
      <c r="K88" s="107"/>
      <c r="L88" s="96"/>
      <c r="M88" s="2"/>
    </row>
    <row r="89" customFormat="false" ht="12.75" hidden="false" customHeight="false" outlineLevel="0" collapsed="false">
      <c r="B89" s="101" t="str">
        <f aca="false">"July 1978"</f>
        <v>July 1978</v>
      </c>
      <c r="C89" s="102" t="n">
        <v>6.5</v>
      </c>
      <c r="E89" s="41"/>
      <c r="F89" s="20"/>
      <c r="G89" s="20"/>
      <c r="H89" s="108"/>
      <c r="I89" s="105"/>
      <c r="J89" s="110"/>
      <c r="K89" s="111"/>
    </row>
    <row r="90" customFormat="false" ht="12.75" hidden="false" customHeight="false" outlineLevel="0" collapsed="false">
      <c r="B90" s="101" t="str">
        <f aca="false">"July 1979"</f>
        <v>July 1979</v>
      </c>
      <c r="C90" s="102" t="n">
        <v>9.9</v>
      </c>
      <c r="E90" s="41"/>
      <c r="F90" s="20"/>
      <c r="G90" s="20"/>
      <c r="H90" s="104" t="s">
        <v>42</v>
      </c>
      <c r="I90" s="105" t="n">
        <f aca="false">SUM(C127:C131)/5</f>
        <v>1.6</v>
      </c>
      <c r="J90" s="106" t="s">
        <v>29</v>
      </c>
      <c r="K90" s="111"/>
      <c r="O90" s="20"/>
      <c r="P90" s="20"/>
    </row>
    <row r="91" s="2" customFormat="true" ht="12.75" hidden="false" customHeight="false" outlineLevel="0" collapsed="false">
      <c r="B91" s="101" t="str">
        <f aca="false">"July 1980"</f>
        <v>July 1980</v>
      </c>
      <c r="C91" s="102" t="n">
        <v>14.3</v>
      </c>
      <c r="D91" s="112"/>
      <c r="E91" s="113"/>
      <c r="H91" s="108"/>
      <c r="I91" s="105"/>
      <c r="J91" s="114"/>
      <c r="K91" s="115"/>
      <c r="L91" s="112"/>
      <c r="O91" s="116"/>
      <c r="P91" s="117"/>
    </row>
    <row r="92" s="2" customFormat="true" ht="12.75" hidden="false" customHeight="false" outlineLevel="0" collapsed="false">
      <c r="B92" s="101" t="str">
        <f aca="false">"July 1981"</f>
        <v>July 1981</v>
      </c>
      <c r="C92" s="102" t="n">
        <v>11.2</v>
      </c>
      <c r="D92" s="99"/>
      <c r="E92" s="118"/>
      <c r="H92" s="104" t="s">
        <v>43</v>
      </c>
      <c r="I92" s="105" t="n">
        <f aca="false">SUM(C129:C131)/3</f>
        <v>1.9</v>
      </c>
      <c r="J92" s="106" t="s">
        <v>29</v>
      </c>
      <c r="K92" s="119"/>
      <c r="L92" s="99"/>
      <c r="O92" s="120"/>
      <c r="P92" s="121"/>
    </row>
    <row r="93" s="20" customFormat="true" ht="12.75" hidden="false" customHeight="false" outlineLevel="0" collapsed="false">
      <c r="B93" s="101" t="str">
        <f aca="false">"July 1982"</f>
        <v>July 1982</v>
      </c>
      <c r="C93" s="102" t="n">
        <v>7.4</v>
      </c>
      <c r="E93" s="41"/>
      <c r="K93" s="21"/>
      <c r="M93" s="2"/>
      <c r="O93" s="122"/>
      <c r="P93" s="123"/>
    </row>
    <row r="94" s="20" customFormat="true" ht="12.75" hidden="false" customHeight="false" outlineLevel="0" collapsed="false">
      <c r="B94" s="101" t="str">
        <f aca="false">"Jan 1984"</f>
        <v>Jan 1984</v>
      </c>
      <c r="C94" s="102" t="n">
        <v>3.5</v>
      </c>
      <c r="E94" s="41"/>
      <c r="H94" s="104" t="s">
        <v>44</v>
      </c>
      <c r="I94" s="105" t="n">
        <f aca="false">SUM(C130:C131)/2</f>
        <v>1.45</v>
      </c>
      <c r="J94" s="106" t="s">
        <v>29</v>
      </c>
      <c r="K94" s="124"/>
      <c r="M94" s="2"/>
      <c r="O94" s="122"/>
      <c r="P94" s="123"/>
    </row>
    <row r="95" s="20" customFormat="true" ht="13.5" hidden="false" customHeight="false" outlineLevel="0" collapsed="false">
      <c r="B95" s="101" t="str">
        <f aca="false">"Jan 1985"</f>
        <v>Jan 1985</v>
      </c>
      <c r="C95" s="102" t="n">
        <v>3.5</v>
      </c>
      <c r="E95" s="125"/>
      <c r="F95" s="56"/>
      <c r="G95" s="56"/>
      <c r="H95" s="126"/>
      <c r="I95" s="127"/>
      <c r="J95" s="56"/>
      <c r="K95" s="128"/>
      <c r="M95" s="2"/>
      <c r="O95" s="122"/>
      <c r="P95" s="123"/>
    </row>
    <row r="96" s="20" customFormat="true" ht="12.75" hidden="false" customHeight="false" outlineLevel="0" collapsed="false">
      <c r="B96" s="101" t="str">
        <f aca="false">"Jan 1986"</f>
        <v>Jan 1986</v>
      </c>
      <c r="C96" s="102" t="n">
        <v>3.1</v>
      </c>
      <c r="H96" s="108"/>
      <c r="I96" s="53"/>
      <c r="M96" s="2"/>
      <c r="O96" s="122"/>
      <c r="P96" s="123"/>
    </row>
    <row r="97" s="20" customFormat="true" ht="12.75" hidden="false" customHeight="false" outlineLevel="0" collapsed="false">
      <c r="B97" s="101" t="str">
        <f aca="false">"Jan 1987"</f>
        <v>Jan 1987</v>
      </c>
      <c r="C97" s="102" t="n">
        <v>1.3</v>
      </c>
      <c r="H97" s="108"/>
      <c r="I97" s="53"/>
      <c r="M97" s="2"/>
      <c r="O97" s="122"/>
      <c r="P97" s="123"/>
    </row>
    <row r="98" s="20" customFormat="true" ht="12.75" hidden="false" customHeight="false" outlineLevel="0" collapsed="false">
      <c r="B98" s="101" t="str">
        <f aca="false">"Jan 1988"</f>
        <v>Jan 1988</v>
      </c>
      <c r="C98" s="102" t="n">
        <v>4.2</v>
      </c>
      <c r="H98" s="108"/>
      <c r="I98" s="53"/>
      <c r="M98" s="2"/>
      <c r="O98" s="122"/>
      <c r="P98" s="123"/>
    </row>
    <row r="99" s="20" customFormat="true" ht="12.75" hidden="false" customHeight="false" outlineLevel="0" collapsed="false">
      <c r="B99" s="101" t="str">
        <f aca="false">"Jan 1989"</f>
        <v>Jan 1989</v>
      </c>
      <c r="C99" s="102" t="n">
        <v>4</v>
      </c>
      <c r="H99" s="108"/>
      <c r="I99" s="53"/>
      <c r="M99" s="2"/>
      <c r="O99" s="122"/>
      <c r="P99" s="123"/>
    </row>
    <row r="100" s="20" customFormat="true" ht="12.75" hidden="false" customHeight="false" outlineLevel="0" collapsed="false">
      <c r="B100" s="101" t="str">
        <f aca="false">"Jan 1990"</f>
        <v>Jan 1990</v>
      </c>
      <c r="C100" s="102" t="n">
        <v>4.7</v>
      </c>
      <c r="H100" s="108"/>
      <c r="I100" s="53"/>
      <c r="M100" s="2"/>
      <c r="O100" s="122"/>
      <c r="P100" s="123"/>
    </row>
    <row r="101" s="20" customFormat="true" ht="12.75" hidden="false" customHeight="false" outlineLevel="0" collapsed="false">
      <c r="B101" s="101" t="str">
        <f aca="false">"Jan 1991"</f>
        <v>Jan 1991</v>
      </c>
      <c r="C101" s="102" t="n">
        <v>5.4</v>
      </c>
      <c r="H101" s="108"/>
      <c r="I101" s="53"/>
      <c r="L101" s="129"/>
      <c r="M101" s="2"/>
      <c r="O101" s="122"/>
      <c r="P101" s="123"/>
    </row>
    <row r="102" s="20" customFormat="true" ht="12.75" hidden="false" customHeight="false" outlineLevel="0" collapsed="false">
      <c r="B102" s="101" t="str">
        <f aca="false">"Jan 1992"</f>
        <v>Jan 1992</v>
      </c>
      <c r="C102" s="102" t="n">
        <v>3.7</v>
      </c>
      <c r="H102" s="108"/>
      <c r="I102" s="53"/>
      <c r="L102" s="129"/>
      <c r="M102" s="2"/>
      <c r="O102" s="122"/>
      <c r="P102" s="123"/>
    </row>
    <row r="103" s="20" customFormat="true" ht="12.75" hidden="false" customHeight="false" outlineLevel="0" collapsed="false">
      <c r="B103" s="101" t="str">
        <f aca="false">"Jan 1993"</f>
        <v>Jan 1993</v>
      </c>
      <c r="C103" s="102" t="n">
        <v>3</v>
      </c>
      <c r="H103" s="108"/>
      <c r="I103" s="53"/>
      <c r="L103" s="129"/>
      <c r="M103" s="2"/>
      <c r="O103" s="122"/>
      <c r="P103" s="123"/>
    </row>
    <row r="104" s="20" customFormat="true" ht="12.75" hidden="false" customHeight="false" outlineLevel="0" collapsed="false">
      <c r="B104" s="101" t="str">
        <f aca="false">"Jan 1994"</f>
        <v>Jan 1994</v>
      </c>
      <c r="C104" s="102" t="n">
        <v>2.6</v>
      </c>
      <c r="H104" s="108"/>
      <c r="I104" s="53"/>
      <c r="K104" s="42"/>
      <c r="L104" s="130"/>
      <c r="M104" s="2"/>
      <c r="O104" s="122"/>
      <c r="P104" s="123"/>
    </row>
    <row r="105" s="20" customFormat="true" ht="12.75" hidden="false" customHeight="false" outlineLevel="0" collapsed="false">
      <c r="B105" s="101" t="str">
        <f aca="false">"Jan 1995"</f>
        <v>Jan 1995</v>
      </c>
      <c r="C105" s="102" t="n">
        <v>2.8</v>
      </c>
      <c r="H105" s="108"/>
      <c r="I105" s="53"/>
      <c r="M105" s="2"/>
      <c r="O105" s="122"/>
      <c r="P105" s="123"/>
    </row>
    <row r="106" s="20" customFormat="true" ht="12.75" hidden="false" customHeight="false" outlineLevel="0" collapsed="false">
      <c r="B106" s="101" t="str">
        <f aca="false">"Jan 1996"</f>
        <v>Jan 1996</v>
      </c>
      <c r="C106" s="102" t="n">
        <v>2.6</v>
      </c>
      <c r="H106" s="108"/>
      <c r="I106" s="53"/>
      <c r="M106" s="2"/>
      <c r="O106" s="122"/>
      <c r="P106" s="123"/>
    </row>
    <row r="107" s="20" customFormat="true" ht="12.75" hidden="false" customHeight="false" outlineLevel="0" collapsed="false">
      <c r="B107" s="101" t="str">
        <f aca="false">"Jan 1997"</f>
        <v>Jan 1997</v>
      </c>
      <c r="C107" s="102" t="n">
        <v>2.9</v>
      </c>
      <c r="H107" s="108"/>
      <c r="I107" s="53"/>
      <c r="M107" s="2"/>
    </row>
    <row r="108" s="20" customFormat="true" ht="12.75" hidden="false" customHeight="false" outlineLevel="0" collapsed="false">
      <c r="B108" s="101" t="str">
        <f aca="false">"Jan 1998"</f>
        <v>Jan 1998</v>
      </c>
      <c r="C108" s="102" t="n">
        <v>2.1</v>
      </c>
      <c r="H108" s="108"/>
      <c r="I108" s="53"/>
      <c r="M108" s="2"/>
    </row>
    <row r="109" s="20" customFormat="true" ht="12.75" hidden="false" customHeight="false" outlineLevel="0" collapsed="false">
      <c r="B109" s="101" t="str">
        <f aca="false">"Jan 1999"</f>
        <v>Jan 1999</v>
      </c>
      <c r="C109" s="102" t="n">
        <v>1.3</v>
      </c>
      <c r="H109" s="108"/>
      <c r="I109" s="53"/>
      <c r="K109" s="42"/>
      <c r="L109" s="131"/>
      <c r="M109" s="2"/>
    </row>
    <row r="110" s="20" customFormat="true" ht="12.75" hidden="false" customHeight="false" outlineLevel="0" collapsed="false">
      <c r="B110" s="101" t="str">
        <f aca="false">"Jan 2000"</f>
        <v>Jan 2000</v>
      </c>
      <c r="C110" s="102" t="n">
        <v>2.5</v>
      </c>
      <c r="H110" s="108"/>
      <c r="I110" s="53"/>
      <c r="K110" s="42"/>
      <c r="L110" s="131"/>
      <c r="M110" s="2"/>
    </row>
    <row r="111" s="20" customFormat="true" ht="12.75" hidden="false" customHeight="false" outlineLevel="0" collapsed="false">
      <c r="B111" s="101" t="str">
        <f aca="false">"Jan 2001"</f>
        <v>Jan 2001</v>
      </c>
      <c r="C111" s="102" t="n">
        <v>3.5</v>
      </c>
      <c r="H111" s="108"/>
      <c r="I111" s="53"/>
      <c r="K111" s="42"/>
      <c r="L111" s="131"/>
      <c r="M111" s="2"/>
    </row>
    <row r="112" customFormat="false" ht="12.75" hidden="false" customHeight="false" outlineLevel="0" collapsed="false">
      <c r="B112" s="101" t="str">
        <f aca="false">"Jan 2002"</f>
        <v>Jan 2002</v>
      </c>
      <c r="C112" s="102" t="n">
        <v>2.6</v>
      </c>
      <c r="H112" s="108"/>
      <c r="I112" s="53"/>
    </row>
    <row r="113" customFormat="false" ht="12.75" hidden="false" customHeight="false" outlineLevel="0" collapsed="false">
      <c r="B113" s="101" t="str">
        <f aca="false">"Jan 2003"</f>
        <v>Jan 2003</v>
      </c>
      <c r="C113" s="102" t="n">
        <v>1.4</v>
      </c>
      <c r="H113" s="108"/>
      <c r="I113" s="53"/>
    </row>
    <row r="114" customFormat="false" ht="12.75" hidden="false" customHeight="false" outlineLevel="0" collapsed="false">
      <c r="B114" s="101" t="str">
        <f aca="false">"Jan 2004"</f>
        <v>Jan 2004</v>
      </c>
      <c r="C114" s="102" t="n">
        <v>2.1</v>
      </c>
      <c r="H114" s="108"/>
      <c r="I114" s="53"/>
    </row>
    <row r="115" customFormat="false" ht="12.75" hidden="false" customHeight="false" outlineLevel="0" collapsed="false">
      <c r="B115" s="101" t="str">
        <f aca="false">"Jan 2005"</f>
        <v>Jan 2005</v>
      </c>
      <c r="C115" s="102" t="n">
        <v>2.7</v>
      </c>
      <c r="H115" s="108"/>
      <c r="I115" s="53"/>
    </row>
    <row r="116" customFormat="false" ht="12.75" hidden="false" customHeight="false" outlineLevel="0" collapsed="false">
      <c r="B116" s="101" t="str">
        <f aca="false">"Jan 2006"</f>
        <v>Jan 2006</v>
      </c>
      <c r="C116" s="102" t="n">
        <v>4.1</v>
      </c>
      <c r="H116" s="108"/>
      <c r="I116" s="53"/>
    </row>
    <row r="117" customFormat="false" ht="12.75" hidden="false" customHeight="false" outlineLevel="0" collapsed="false">
      <c r="B117" s="101" t="str">
        <f aca="false">"Jan 2007"</f>
        <v>Jan 2007</v>
      </c>
      <c r="C117" s="102" t="n">
        <v>3.3</v>
      </c>
      <c r="H117" s="108"/>
      <c r="I117" s="53"/>
    </row>
    <row r="118" customFormat="false" ht="12.75" hidden="false" customHeight="false" outlineLevel="0" collapsed="false">
      <c r="B118" s="101" t="str">
        <f aca="false">"Jan 2008"</f>
        <v>Jan 2008</v>
      </c>
      <c r="C118" s="102" t="n">
        <v>2.3</v>
      </c>
      <c r="H118" s="108"/>
      <c r="I118" s="53"/>
    </row>
    <row r="119" customFormat="false" ht="12.75" hidden="false" customHeight="false" outlineLevel="0" collapsed="false">
      <c r="B119" s="101" t="str">
        <f aca="false">"Jan 2009"</f>
        <v>Jan 2009</v>
      </c>
      <c r="C119" s="102" t="n">
        <v>5.8</v>
      </c>
      <c r="H119" s="108"/>
      <c r="I119" s="53"/>
    </row>
    <row r="120" customFormat="false" ht="12.75" hidden="false" customHeight="false" outlineLevel="0" collapsed="false">
      <c r="B120" s="101" t="str">
        <f aca="false">"Jan 2010"</f>
        <v>Jan 2010</v>
      </c>
      <c r="C120" s="132" t="n">
        <v>0</v>
      </c>
      <c r="H120" s="108"/>
      <c r="I120" s="133"/>
    </row>
    <row r="121" customFormat="false" ht="12.75" hidden="false" customHeight="false" outlineLevel="0" collapsed="false">
      <c r="B121" s="101" t="str">
        <f aca="false">"Jan 2011"</f>
        <v>Jan 2011</v>
      </c>
      <c r="C121" s="132" t="n">
        <v>0</v>
      </c>
      <c r="H121" s="108"/>
      <c r="I121" s="133"/>
    </row>
    <row r="122" customFormat="false" ht="12.75" hidden="false" customHeight="false" outlineLevel="0" collapsed="false">
      <c r="B122" s="101" t="str">
        <f aca="false">"Jan 2012"</f>
        <v>Jan 2012</v>
      </c>
      <c r="C122" s="132" t="n">
        <v>3.6</v>
      </c>
      <c r="H122" s="108"/>
      <c r="I122" s="133"/>
    </row>
    <row r="123" customFormat="false" ht="12.75" hidden="false" customHeight="false" outlineLevel="0" collapsed="false">
      <c r="B123" s="101" t="str">
        <f aca="false">"Jan 2013"</f>
        <v>Jan 2013</v>
      </c>
      <c r="C123" s="132" t="n">
        <v>1.7</v>
      </c>
      <c r="E123" s="1" t="s">
        <v>45</v>
      </c>
      <c r="H123" s="108"/>
      <c r="I123" s="133"/>
    </row>
    <row r="124" customFormat="false" ht="12.75" hidden="false" customHeight="false" outlineLevel="0" collapsed="false">
      <c r="B124" s="101" t="str">
        <f aca="false">"Jan 2014"</f>
        <v>Jan 2014</v>
      </c>
      <c r="C124" s="134" t="n">
        <v>1.5</v>
      </c>
      <c r="E124" s="25" t="s">
        <v>46</v>
      </c>
      <c r="H124" s="108"/>
      <c r="I124" s="135"/>
    </row>
    <row r="125" customFormat="false" ht="12.75" hidden="false" customHeight="false" outlineLevel="0" collapsed="false">
      <c r="B125" s="101" t="str">
        <f aca="false">"Jan 2015"</f>
        <v>Jan 2015</v>
      </c>
      <c r="C125" s="132" t="n">
        <v>1.7</v>
      </c>
    </row>
    <row r="126" customFormat="false" ht="12.75" hidden="false" customHeight="false" outlineLevel="0" collapsed="false">
      <c r="B126" s="101" t="str">
        <f aca="false">"Jan 2016"</f>
        <v>Jan 2016</v>
      </c>
      <c r="C126" s="102" t="n">
        <v>0</v>
      </c>
    </row>
    <row r="127" customFormat="false" ht="12.75" hidden="false" customHeight="false" outlineLevel="0" collapsed="false">
      <c r="B127" s="136" t="str">
        <f aca="false">"Jan 2017"</f>
        <v>Jan 2017</v>
      </c>
      <c r="C127" s="137" t="n">
        <v>0.3</v>
      </c>
    </row>
    <row r="128" customFormat="false" ht="12.75" hidden="false" customHeight="false" outlineLevel="0" collapsed="false">
      <c r="B128" s="136" t="str">
        <f aca="false">"Jan 2018"</f>
        <v>Jan 2018</v>
      </c>
      <c r="C128" s="137" t="n">
        <v>2</v>
      </c>
    </row>
    <row r="129" customFormat="false" ht="12.75" hidden="false" customHeight="false" outlineLevel="0" collapsed="false">
      <c r="B129" s="136" t="str">
        <f aca="false">"Jan 2019"</f>
        <v>Jan 2019</v>
      </c>
      <c r="C129" s="137" t="n">
        <v>2.8</v>
      </c>
      <c r="D129" s="138"/>
    </row>
    <row r="130" customFormat="false" ht="12.75" hidden="false" customHeight="false" outlineLevel="0" collapsed="false">
      <c r="B130" s="136" t="str">
        <f aca="false">"Jan 2020"</f>
        <v>Jan 2020</v>
      </c>
      <c r="C130" s="137" t="n">
        <v>1.6</v>
      </c>
    </row>
    <row r="131" customFormat="false" ht="12.75" hidden="false" customHeight="false" outlineLevel="0" collapsed="false">
      <c r="B131" s="136" t="str">
        <f aca="false">"Jan 2021"</f>
        <v>Jan 2021</v>
      </c>
      <c r="C131" s="137" t="n">
        <v>1.3</v>
      </c>
      <c r="D131" s="139"/>
      <c r="H131" s="140"/>
      <c r="I131" s="140"/>
      <c r="J131" s="140"/>
    </row>
    <row r="132" customFormat="false" ht="12.75" hidden="false" customHeight="false" outlineLevel="0" collapsed="false">
      <c r="B132" s="136" t="str">
        <f aca="false">"Jan 2022"</f>
        <v>Jan 2022</v>
      </c>
      <c r="C132" s="137" t="s">
        <v>47</v>
      </c>
      <c r="D132" s="139"/>
      <c r="H132" s="140"/>
      <c r="I132" s="140"/>
      <c r="J132" s="140"/>
    </row>
    <row r="133" customFormat="false" ht="12.75" hidden="false" customHeight="false" outlineLevel="0" collapsed="false">
      <c r="B133" s="136" t="str">
        <f aca="false">"Jan 2023"</f>
        <v>Jan 2023</v>
      </c>
      <c r="C133" s="137" t="s">
        <v>47</v>
      </c>
    </row>
  </sheetData>
  <sheetProtection sheet="true" password="c31b" objects="true" scenarios="true"/>
  <mergeCells count="7">
    <mergeCell ref="B2:L2"/>
    <mergeCell ref="B3:L3"/>
    <mergeCell ref="B4:L4"/>
    <mergeCell ref="E41:F41"/>
    <mergeCell ref="H41:I41"/>
    <mergeCell ref="K41:L41"/>
    <mergeCell ref="B84:C84"/>
  </mergeCells>
  <hyperlinks>
    <hyperlink ref="C26" r:id="rId1" display="www.federalretirement.net."/>
    <hyperlink ref="K28" r:id="rId2" display="FJC999@AOL.COM"/>
    <hyperlink ref="E124" r:id="rId3" display="http://www.ssa.gov/cola/automatic-cola.htm"/>
  </hyperlinks>
  <printOptions headings="false" gridLines="false" gridLinesSet="true" horizontalCentered="true" verticalCentered="false"/>
  <pageMargins left="0.2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OJECTED CSRS ANNUITY CALCULATOR</oddHeader>
    <oddFooter>&amp;L&amp;8&amp;D (&amp;T)&amp;C&amp;8&amp;P of &amp;N&amp;R&amp;8File: &amp;F</oddFooter>
  </headerFooter>
  <rowBreaks count="2" manualBreakCount="2">
    <brk id="40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22:55:06Z</dcterms:created>
  <dc:creator>Frank J. Cullen</dc:creator>
  <dc:description/>
  <dc:language>en-US</dc:language>
  <cp:lastModifiedBy>Windows User</cp:lastModifiedBy>
  <cp:lastPrinted>2016-10-25T20:31:17Z</cp:lastPrinted>
  <dcterms:modified xsi:type="dcterms:W3CDTF">2020-10-30T21:45:33Z</dcterms:modified>
  <cp:revision>0</cp:revision>
  <dc:subject/>
  <dc:title/>
</cp:coreProperties>
</file>