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PROJECTED CSRS &amp; FERS ANNUITY CALCULATOR</t>
  </si>
  <si>
    <t xml:space="preserve">(Version 2.0 -- August 22, 2022)</t>
  </si>
  <si>
    <t xml:space="preserve">Updated to include January 2022 COLA</t>
  </si>
  <si>
    <r>
      <rPr>
        <sz val="12"/>
        <rFont val="Arial"/>
        <family val="2"/>
      </rPr>
      <t xml:space="preserve">Welcome to the </t>
    </r>
    <r>
      <rPr>
        <b val="true"/>
        <sz val="12"/>
        <rFont val="Arial"/>
        <family val="2"/>
      </rPr>
      <t xml:space="preserve">"</t>
    </r>
    <r>
      <rPr>
        <b val="true"/>
        <u val="single"/>
        <sz val="12"/>
        <rFont val="Arial"/>
        <family val="2"/>
      </rPr>
      <t xml:space="preserve">Projected Annuity Calculator</t>
    </r>
    <r>
      <rPr>
        <b val="true"/>
        <sz val="12"/>
        <rFont val="Arial"/>
        <family val="2"/>
      </rPr>
      <t xml:space="preserve">"</t>
    </r>
    <r>
      <rPr>
        <sz val="12"/>
        <rFont val="Arial"/>
        <family val="2"/>
      </rPr>
      <t xml:space="preserve">.  This Spreadsheet will estimate your </t>
    </r>
  </si>
  <si>
    <r>
      <rPr>
        <sz val="12"/>
        <rFont val="Arial"/>
        <family val="2"/>
      </rPr>
      <t xml:space="preserve">future Retirement Annuity for 40 years, based upon what your </t>
    </r>
    <r>
      <rPr>
        <u val="single"/>
        <sz val="12"/>
        <rFont val="Arial"/>
        <family val="2"/>
      </rPr>
      <t xml:space="preserve">current actual Annuity</t>
    </r>
    <r>
      <rPr>
        <sz val="12"/>
        <rFont val="Arial"/>
        <family val="2"/>
      </rPr>
      <t xml:space="preserve"> is and a value</t>
    </r>
  </si>
  <si>
    <r>
      <rPr>
        <sz val="12"/>
        <rFont val="Arial"/>
        <family val="2"/>
      </rPr>
      <t xml:space="preserve">you select as an </t>
    </r>
    <r>
      <rPr>
        <u val="single"/>
        <sz val="12"/>
        <rFont val="Arial"/>
        <family val="2"/>
      </rPr>
      <t xml:space="preserve">estimated average future COLA</t>
    </r>
    <r>
      <rPr>
        <sz val="12"/>
        <rFont val="Arial"/>
        <family val="2"/>
      </rPr>
      <t xml:space="preserve">.  You can base your estimate for the future average</t>
    </r>
  </si>
  <si>
    <t xml:space="preserve">COLA on actual historical COLA averages (shown below the Spreadsheet) … or you can take a </t>
  </si>
  <si>
    <r>
      <rPr>
        <sz val="12"/>
        <rFont val="Arial"/>
        <family val="2"/>
      </rPr>
      <t xml:space="preserve">gut based </t>
    </r>
    <r>
      <rPr>
        <b val="true"/>
        <u val="single"/>
        <sz val="12"/>
        <rFont val="Arial"/>
        <family val="2"/>
      </rPr>
      <t xml:space="preserve">W</t>
    </r>
    <r>
      <rPr>
        <sz val="12"/>
        <rFont val="Arial"/>
        <family val="2"/>
      </rPr>
      <t xml:space="preserve">ild </t>
    </r>
    <r>
      <rPr>
        <b val="true"/>
        <u val="singl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ss </t>
    </r>
    <r>
      <rPr>
        <b val="true"/>
        <u val="single"/>
        <sz val="12"/>
        <rFont val="Arial"/>
        <family val="2"/>
      </rPr>
      <t xml:space="preserve">G</t>
    </r>
    <r>
      <rPr>
        <sz val="12"/>
        <rFont val="Arial"/>
        <family val="2"/>
      </rPr>
      <t xml:space="preserve">uess. </t>
    </r>
  </si>
  <si>
    <t xml:space="preserve">This Calculator was originally desiged for retired CSRS employees that elected a 'Survivor Benefit'.</t>
  </si>
  <si>
    <r>
      <rPr>
        <sz val="12"/>
        <rFont val="Arial"/>
        <family val="2"/>
      </rPr>
      <t xml:space="preserve">It can also be adapted to </t>
    </r>
    <r>
      <rPr>
        <b val="true"/>
        <u val="single"/>
        <sz val="12"/>
        <rFont val="Arial"/>
        <family val="2"/>
      </rPr>
      <t xml:space="preserve">FERS</t>
    </r>
    <r>
      <rPr>
        <sz val="12"/>
        <rFont val="Arial"/>
        <family val="2"/>
      </rPr>
      <t xml:space="preserve"> retirement as noted below. The Calculator shows what</t>
    </r>
  </si>
  <si>
    <t xml:space="preserve">your Annuity would have been had you not selected the Survivor Benefit. This could</t>
  </si>
  <si>
    <t xml:space="preserve">come in handy should your Spouse precede you in death, since your Annuity would then </t>
  </si>
  <si>
    <t xml:space="preserve">revert back to an 'Annuity Without a Survivor Benefit'. </t>
  </si>
  <si>
    <r>
      <rPr>
        <sz val="12"/>
        <rFont val="Arial"/>
        <family val="2"/>
      </rPr>
      <t xml:space="preserve">The Spreadsheet will also tell you what your spouse's </t>
    </r>
    <r>
      <rPr>
        <b val="true"/>
        <sz val="12"/>
        <rFont val="Arial"/>
        <family val="2"/>
      </rPr>
      <t xml:space="preserve">'Projected Survivor Annuity'</t>
    </r>
    <r>
      <rPr>
        <sz val="12"/>
        <rFont val="Arial"/>
        <family val="2"/>
      </rPr>
      <t xml:space="preserve"> will be </t>
    </r>
  </si>
  <si>
    <t xml:space="preserve">should you precede your Spouse in death.  This is important since your Spouse's Survivor Annuity is</t>
  </si>
  <si>
    <r>
      <rPr>
        <sz val="12"/>
        <rFont val="Arial"/>
        <family val="2"/>
      </rPr>
      <t xml:space="preserve">based upon what your Annuity would have been had you </t>
    </r>
    <r>
      <rPr>
        <u val="single"/>
        <sz val="12"/>
        <rFont val="Arial"/>
        <family val="2"/>
      </rPr>
      <t xml:space="preserve">not selected</t>
    </r>
    <r>
      <rPr>
        <sz val="12"/>
        <rFont val="Arial"/>
        <family val="2"/>
      </rPr>
      <t xml:space="preserve"> the Survivor Benefit.  The math</t>
    </r>
  </si>
  <si>
    <t xml:space="preserve">on that can get a little tricky, but don't worry, I've done it for you.  All you need to do is enter the</t>
  </si>
  <si>
    <t xml:space="preserve">appropriate values in the four yellow highlighted cells below.  The spreadsheet will do the rest for you.  </t>
  </si>
  <si>
    <r>
      <rPr>
        <b val="true"/>
        <sz val="12"/>
        <rFont val="Arial"/>
        <family val="2"/>
      </rPr>
      <t xml:space="preserve">For FERS employees </t>
    </r>
    <r>
      <rPr>
        <sz val="12"/>
        <rFont val="Arial"/>
        <family val="2"/>
      </rPr>
      <t xml:space="preserve">the projected annuity without survivor benefit will be the same; </t>
    </r>
  </si>
  <si>
    <t xml:space="preserve">just enter your current actual annuity, your age, year of retirement, what you consider to be </t>
  </si>
  <si>
    <t xml:space="preserve">a realistic COLA growth rate, and the spreadsheet will calculate your annuity for the next 40 years! </t>
  </si>
  <si>
    <t xml:space="preserve">The column reserved for your projected annuity with survivor benefits will be slightly lower since the </t>
  </si>
  <si>
    <t xml:space="preserve">maximum spousal benefit is 50% for FERS, not the 55% for CSRS. Also, the full FERS annuity </t>
  </si>
  <si>
    <t xml:space="preserve">will cost the retiree a little more because FERS employees pay 10% of their annuity for a full </t>
  </si>
  <si>
    <t xml:space="preserve">survivor’s benefit where CSRS pay just under 10%. FERS COLAs are also weighted and </t>
  </si>
  <si>
    <t xml:space="preserve">adjusted down when the COLA exceeds 2%.  Historical FERS COLAs are shown below.</t>
  </si>
  <si>
    <t xml:space="preserve">This calculator was developed by Frank Cullen, an old friend. We both retired under </t>
  </si>
  <si>
    <t xml:space="preserve">the CSRS system. FERS employees are able to use the Calculator as noted above. </t>
  </si>
  <si>
    <t xml:space="preserve">Frank 'locked' the entire Spreadsheet except for the 4 highlighted entry cells.  This ensures that</t>
  </si>
  <si>
    <t xml:space="preserve">formulas are not inadvertently altered.  If you would like to fool around with the Spreadsheet on your</t>
  </si>
  <si>
    <r>
      <rPr>
        <sz val="12"/>
        <rFont val="Arial"/>
        <family val="2"/>
      </rPr>
      <t xml:space="preserve">own, the password is </t>
    </r>
    <r>
      <rPr>
        <u val="single"/>
        <sz val="12"/>
        <rFont val="Arial"/>
        <family val="2"/>
      </rPr>
      <t xml:space="preserve">becareful</t>
    </r>
    <r>
      <rPr>
        <sz val="12"/>
        <rFont val="Arial"/>
        <family val="2"/>
      </rPr>
      <t xml:space="preserve">.  I hope that you find this Calculator to be useful. </t>
    </r>
  </si>
  <si>
    <t xml:space="preserve">For additional information on retirement planning and benefits for federal employees and annuitants</t>
  </si>
  <si>
    <t xml:space="preserve">visit:  </t>
  </si>
  <si>
    <t xml:space="preserve">www.federalretirement.net.</t>
  </si>
  <si>
    <t xml:space="preserve">If you have any questions or suggestions you can contact Frank at:</t>
  </si>
  <si>
    <t xml:space="preserve">FJC999@AOL.COM</t>
  </si>
  <si>
    <t xml:space="preserve">(Please keep in mind that my knowledge and research for this spreadsheet were based upon the fact that I am a CSRS </t>
  </si>
  <si>
    <t xml:space="preserve">Annuitant.  I know little or nothing about FERS retirement.)</t>
  </si>
  <si>
    <t xml:space="preserve">Actual Annuity (With Survivor Benefit) for Year </t>
  </si>
  <si>
    <t xml:space="preserve">is </t>
  </si>
  <si>
    <t xml:space="preserve">Estimated Average Future COLA (see Notes Below) is </t>
  </si>
  <si>
    <t xml:space="preserve">percent</t>
  </si>
  <si>
    <t xml:space="preserve">My Age at the beginning of</t>
  </si>
  <si>
    <t xml:space="preserve">Year</t>
  </si>
  <si>
    <t xml:space="preserve">Age</t>
  </si>
  <si>
    <t xml:space="preserve">Projected Annuity with Survivor Benefit Would Be</t>
  </si>
  <si>
    <t xml:space="preserve">Projected Annuity Without Survivor Benefit Would Have  Beeen</t>
  </si>
  <si>
    <t xml:space="preserve">Projected Survivor Annuity Would Be</t>
  </si>
  <si>
    <t xml:space="preserve">Annual</t>
  </si>
  <si>
    <t xml:space="preserve">Monthly</t>
  </si>
  <si>
    <r>
      <rPr>
        <b val="true"/>
        <u val="single"/>
        <sz val="10"/>
        <color rgb="FF000000"/>
        <rFont val="Arial"/>
        <family val="2"/>
      </rPr>
      <t xml:space="preserve">Disclaimer</t>
    </r>
    <r>
      <rPr>
        <i val="true"/>
        <sz val="10"/>
        <color rgb="FF000000"/>
        <rFont val="Arial"/>
        <family val="2"/>
      </rPr>
      <t xml:space="preserve">:  The information provided is for planning purposes only and should not be relied upon to make critical</t>
    </r>
  </si>
  <si>
    <t xml:space="preserve">retirement decisions.  Over time, various factors relied upon as a basis for this spreadsheet may change.  Consult</t>
  </si>
  <si>
    <t xml:space="preserve">with a financial planner where appropriate to ensure you and your family will have sufficient retirement income from</t>
  </si>
  <si>
    <t xml:space="preserve">all available resources.  The Excel spreadsheet developer or website publisher shall not be liable for any loss or any </t>
  </si>
  <si>
    <t xml:space="preserve">other commercial damages, including but not limited to special, incidental, consequential, or other damages".</t>
  </si>
  <si>
    <t xml:space="preserve">Actual Historical CSRS COLAs</t>
  </si>
  <si>
    <t xml:space="preserve">COLA %</t>
  </si>
  <si>
    <t xml:space="preserve">47 Year Average COLA (1975 - 2022) is </t>
  </si>
  <si>
    <t xml:space="preserve">10 Year Average COLA (2013 - 2022) is </t>
  </si>
  <si>
    <t xml:space="preserve">5 Year Average COLA (2018 - 2022) is </t>
  </si>
  <si>
    <t xml:space="preserve">3 Year Average COLA (2020 - 2022) is </t>
  </si>
  <si>
    <t xml:space="preserve">2 Year Average COLA (2021 - 2022) is </t>
  </si>
  <si>
    <t xml:space="preserve">Note:  Source for Historical COLA data is the official U.S. Social Security Website</t>
  </si>
  <si>
    <t xml:space="preserve">TBD</t>
  </si>
  <si>
    <t xml:space="preserve">http://www.ssa.gov/cola/</t>
  </si>
  <si>
    <t xml:space="preserve">Actual Historical FERS COLAs</t>
  </si>
  <si>
    <t xml:space="preserve">28 Year Average COLA (1995 - 2022) is </t>
  </si>
  <si>
    <t xml:space="preserve">)/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"/>
    <numFmt numFmtId="167" formatCode="General"/>
    <numFmt numFmtId="168" formatCode="\$#,##0.00;[RED]\$#,##0.00"/>
    <numFmt numFmtId="169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Verdana"/>
      <family val="2"/>
    </font>
    <font>
      <sz val="12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9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9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8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lretirement.net/" TargetMode="External"/><Relationship Id="rId2" Type="http://schemas.openxmlformats.org/officeDocument/2006/relationships/hyperlink" Target="mailto:FJC999@AOL.COM" TargetMode="External"/><Relationship Id="rId3" Type="http://schemas.openxmlformats.org/officeDocument/2006/relationships/hyperlink" Target="http://www.ssa.gov/cola/" TargetMode="External"/><Relationship Id="rId4" Type="http://schemas.openxmlformats.org/officeDocument/2006/relationships/hyperlink" Target="http://www.ssa.gov/col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3" activeCellId="0" sqref="S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3" min="2" style="1" width="9.14"/>
    <col collapsed="false" customWidth="true" hidden="false" outlineLevel="0" max="4" min="4" style="1" width="2.42"/>
    <col collapsed="false" customWidth="true" hidden="false" outlineLevel="0" max="5" min="5" style="1" width="13.7"/>
    <col collapsed="false" customWidth="true" hidden="false" outlineLevel="0" max="6" min="6" style="1" width="11.13"/>
    <col collapsed="false" customWidth="true" hidden="false" outlineLevel="0" max="7" min="7" style="1" width="2.42"/>
    <col collapsed="false" customWidth="true" hidden="false" outlineLevel="0" max="8" min="8" style="1" width="11.28"/>
    <col collapsed="false" customWidth="true" hidden="false" outlineLevel="0" max="9" min="9" style="1" width="13.14"/>
    <col collapsed="false" customWidth="true" hidden="false" outlineLevel="0" max="10" min="10" style="1" width="2.42"/>
    <col collapsed="false" customWidth="true" hidden="false" outlineLevel="0" max="11" min="11" style="1" width="14.14"/>
    <col collapsed="false" customWidth="true" hidden="false" outlineLevel="0" max="12" min="12" style="1" width="11.42"/>
    <col collapsed="false" customWidth="true" hidden="false" outlineLevel="0" max="13" min="13" style="2" width="12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6.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6.5" hidden="false" customHeight="fals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.7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5.75" hidden="false" customHeight="false" outlineLevel="0" collapsed="false">
      <c r="B8" s="17" t="s">
        <v>3</v>
      </c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15" hidden="false" customHeight="false" outlineLevel="0" collapsed="false">
      <c r="B9" s="17" t="s">
        <v>4</v>
      </c>
      <c r="C9" s="20"/>
      <c r="D9" s="20"/>
      <c r="E9" s="20"/>
      <c r="F9" s="20"/>
      <c r="G9" s="20"/>
      <c r="H9" s="20"/>
      <c r="I9" s="20"/>
      <c r="J9" s="20"/>
      <c r="K9" s="20"/>
      <c r="L9" s="21"/>
    </row>
    <row r="10" customFormat="false" ht="15" hidden="false" customHeight="false" outlineLevel="0" collapsed="false">
      <c r="B10" s="17" t="s">
        <v>5</v>
      </c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5" hidden="false" customHeight="false" outlineLevel="0" collapsed="false">
      <c r="B11" s="17" t="s">
        <v>6</v>
      </c>
      <c r="C11" s="22"/>
      <c r="D11" s="22"/>
      <c r="E11" s="22"/>
      <c r="F11" s="22"/>
      <c r="G11" s="22"/>
      <c r="H11" s="22"/>
      <c r="I11" s="22"/>
      <c r="J11" s="22"/>
      <c r="K11" s="22"/>
      <c r="L11" s="23"/>
    </row>
    <row r="12" customFormat="false" ht="15.75" hidden="false" customHeight="false" outlineLevel="0" collapsed="false">
      <c r="B12" s="17" t="s">
        <v>7</v>
      </c>
      <c r="C12" s="22"/>
      <c r="D12" s="22"/>
      <c r="E12" s="22"/>
      <c r="F12" s="22"/>
      <c r="G12" s="22"/>
      <c r="H12" s="22"/>
      <c r="I12" s="22"/>
      <c r="J12" s="22"/>
      <c r="K12" s="22"/>
      <c r="L12" s="23"/>
    </row>
    <row r="13" customFormat="false" ht="15" hidden="false" customHeight="false" outlineLevel="0" collapsed="false">
      <c r="B13" s="17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5" hidden="false" customHeight="false" outlineLevel="0" collapsed="false">
      <c r="B14" s="17" t="s">
        <v>8</v>
      </c>
      <c r="C14" s="22"/>
      <c r="D14" s="22"/>
      <c r="E14" s="22"/>
      <c r="F14" s="22"/>
      <c r="G14" s="22"/>
      <c r="H14" s="22"/>
      <c r="I14" s="22"/>
      <c r="J14" s="22"/>
      <c r="K14" s="22"/>
      <c r="L14" s="23"/>
    </row>
    <row r="15" customFormat="false" ht="15.75" hidden="false" customHeight="false" outlineLevel="0" collapsed="false">
      <c r="B15" s="17" t="s">
        <v>9</v>
      </c>
      <c r="C15" s="22"/>
      <c r="D15" s="22"/>
      <c r="E15" s="22"/>
      <c r="F15" s="22"/>
      <c r="G15" s="22"/>
      <c r="H15" s="22"/>
      <c r="I15" s="22"/>
      <c r="J15" s="22"/>
      <c r="K15" s="22"/>
      <c r="L15" s="23"/>
    </row>
    <row r="16" customFormat="false" ht="15" hidden="false" customHeight="false" outlineLevel="0" collapsed="false">
      <c r="B16" s="17" t="s">
        <v>10</v>
      </c>
      <c r="C16" s="22"/>
      <c r="D16" s="22"/>
      <c r="E16" s="22"/>
      <c r="F16" s="22"/>
      <c r="G16" s="22"/>
      <c r="H16" s="22"/>
      <c r="I16" s="22"/>
      <c r="J16" s="22"/>
      <c r="K16" s="22"/>
      <c r="L16" s="23"/>
    </row>
    <row r="17" customFormat="false" ht="15" hidden="false" customHeight="false" outlineLevel="0" collapsed="false">
      <c r="B17" s="17" t="s">
        <v>11</v>
      </c>
      <c r="C17" s="22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15" hidden="false" customHeight="false" outlineLevel="0" collapsed="false">
      <c r="B18" s="17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3"/>
    </row>
    <row r="19" customFormat="false" ht="15" hidden="false" customHeight="false" outlineLevel="0" collapsed="false">
      <c r="B19" s="17"/>
      <c r="C19" s="22"/>
      <c r="D19" s="22"/>
      <c r="E19" s="22"/>
      <c r="F19" s="22"/>
      <c r="G19" s="22"/>
      <c r="H19" s="22"/>
      <c r="I19" s="22"/>
      <c r="J19" s="22"/>
      <c r="K19" s="22"/>
      <c r="L19" s="23"/>
    </row>
    <row r="20" customFormat="false" ht="15.75" hidden="false" customHeight="false" outlineLevel="0" collapsed="false">
      <c r="B20" s="17" t="s">
        <v>13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S20" s="24"/>
    </row>
    <row r="21" customFormat="false" ht="15" hidden="false" customHeight="false" outlineLevel="0" collapsed="false">
      <c r="B21" s="17" t="s">
        <v>14</v>
      </c>
      <c r="C21" s="22"/>
      <c r="D21" s="22"/>
      <c r="E21" s="22"/>
      <c r="F21" s="22"/>
      <c r="G21" s="22"/>
      <c r="H21" s="22"/>
      <c r="I21" s="22"/>
      <c r="J21" s="22"/>
      <c r="K21" s="22"/>
      <c r="L21" s="23"/>
    </row>
    <row r="22" customFormat="false" ht="15" hidden="false" customHeight="false" outlineLevel="0" collapsed="false">
      <c r="B22" s="17" t="s">
        <v>15</v>
      </c>
      <c r="C22" s="22"/>
      <c r="D22" s="22"/>
      <c r="E22" s="22"/>
      <c r="F22" s="22"/>
      <c r="G22" s="22"/>
      <c r="H22" s="22"/>
      <c r="I22" s="22"/>
      <c r="J22" s="22"/>
      <c r="K22" s="22"/>
      <c r="L22" s="23"/>
    </row>
    <row r="23" customFormat="false" ht="15" hidden="false" customHeight="false" outlineLevel="0" collapsed="false">
      <c r="B23" s="17" t="s">
        <v>16</v>
      </c>
      <c r="C23" s="22"/>
      <c r="D23" s="22"/>
      <c r="E23" s="22"/>
      <c r="F23" s="22"/>
      <c r="G23" s="22"/>
      <c r="H23" s="22"/>
      <c r="I23" s="22"/>
      <c r="J23" s="22"/>
      <c r="K23" s="22"/>
      <c r="L23" s="23"/>
    </row>
    <row r="24" customFormat="false" ht="15" hidden="false" customHeight="false" outlineLevel="0" collapsed="false">
      <c r="B24" s="17" t="s">
        <v>17</v>
      </c>
      <c r="C24" s="22"/>
      <c r="D24" s="22"/>
      <c r="E24" s="22"/>
      <c r="F24" s="22"/>
      <c r="G24" s="22"/>
      <c r="H24" s="22"/>
      <c r="I24" s="22"/>
      <c r="J24" s="22"/>
      <c r="K24" s="22"/>
      <c r="L24" s="23"/>
    </row>
    <row r="25" customFormat="false" ht="15" hidden="false" customHeight="false" outlineLevel="0" collapsed="false">
      <c r="B25" s="17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5.75" hidden="false" customHeight="false" outlineLevel="0" collapsed="false">
      <c r="B26" s="25" t="s">
        <v>18</v>
      </c>
      <c r="C26" s="22"/>
      <c r="D26" s="22"/>
      <c r="E26" s="22"/>
      <c r="F26" s="22"/>
      <c r="G26" s="22"/>
      <c r="H26" s="22"/>
      <c r="I26" s="22"/>
      <c r="J26" s="22"/>
      <c r="K26" s="22"/>
      <c r="L26" s="23"/>
    </row>
    <row r="27" customFormat="false" ht="15" hidden="false" customHeight="false" outlineLevel="0" collapsed="false">
      <c r="B27" s="17" t="s">
        <v>19</v>
      </c>
      <c r="C27" s="22"/>
      <c r="D27" s="22"/>
      <c r="E27" s="22"/>
      <c r="F27" s="22"/>
      <c r="G27" s="22"/>
      <c r="H27" s="22"/>
      <c r="I27" s="22"/>
      <c r="J27" s="22"/>
      <c r="K27" s="22"/>
      <c r="L27" s="23"/>
    </row>
    <row r="28" customFormat="false" ht="15" hidden="false" customHeight="false" outlineLevel="0" collapsed="false">
      <c r="B28" s="17" t="s">
        <v>20</v>
      </c>
      <c r="C28" s="22"/>
      <c r="D28" s="22"/>
      <c r="E28" s="22"/>
      <c r="F28" s="22"/>
      <c r="G28" s="22"/>
      <c r="H28" s="22"/>
      <c r="I28" s="22"/>
      <c r="J28" s="22"/>
      <c r="K28" s="22"/>
      <c r="L28" s="23"/>
    </row>
    <row r="29" customFormat="false" ht="15" hidden="false" customHeight="false" outlineLevel="0" collapsed="false">
      <c r="B29" s="17" t="s">
        <v>21</v>
      </c>
      <c r="C29" s="22"/>
      <c r="D29" s="22"/>
      <c r="E29" s="22"/>
      <c r="F29" s="22"/>
      <c r="G29" s="22"/>
      <c r="H29" s="22"/>
      <c r="I29" s="22"/>
      <c r="J29" s="22"/>
      <c r="K29" s="22"/>
      <c r="L29" s="23"/>
    </row>
    <row r="30" customFormat="false" ht="15" hidden="false" customHeight="false" outlineLevel="0" collapsed="false">
      <c r="B30" s="17" t="s">
        <v>22</v>
      </c>
      <c r="C30" s="22"/>
      <c r="D30" s="22"/>
      <c r="E30" s="22"/>
      <c r="F30" s="22"/>
      <c r="G30" s="22"/>
      <c r="H30" s="22"/>
      <c r="I30" s="22"/>
      <c r="J30" s="22"/>
      <c r="K30" s="22"/>
      <c r="L30" s="23"/>
    </row>
    <row r="31" customFormat="false" ht="15" hidden="false" customHeight="false" outlineLevel="0" collapsed="false">
      <c r="B31" s="17" t="s">
        <v>23</v>
      </c>
      <c r="C31" s="22"/>
      <c r="D31" s="22"/>
      <c r="E31" s="22"/>
      <c r="F31" s="22"/>
      <c r="G31" s="22"/>
      <c r="H31" s="22"/>
      <c r="I31" s="22"/>
      <c r="J31" s="22"/>
      <c r="K31" s="22"/>
      <c r="L31" s="23"/>
    </row>
    <row r="32" customFormat="false" ht="15" hidden="false" customHeight="false" outlineLevel="0" collapsed="false">
      <c r="B32" s="17" t="s">
        <v>24</v>
      </c>
      <c r="C32" s="22"/>
      <c r="D32" s="22"/>
      <c r="E32" s="22"/>
      <c r="F32" s="22"/>
      <c r="G32" s="22"/>
      <c r="H32" s="22"/>
      <c r="I32" s="22"/>
      <c r="J32" s="22"/>
      <c r="K32" s="22"/>
      <c r="L32" s="23"/>
    </row>
    <row r="33" customFormat="false" ht="15" hidden="false" customHeight="false" outlineLevel="0" collapsed="false">
      <c r="B33" s="17" t="s">
        <v>25</v>
      </c>
      <c r="C33" s="22"/>
      <c r="D33" s="22"/>
      <c r="E33" s="22"/>
      <c r="F33" s="22"/>
      <c r="G33" s="22"/>
      <c r="H33" s="22"/>
      <c r="I33" s="22"/>
      <c r="J33" s="22"/>
      <c r="K33" s="22"/>
      <c r="L33" s="23"/>
    </row>
    <row r="34" customFormat="false" ht="15" hidden="false" customHeight="false" outlineLevel="0" collapsed="false">
      <c r="B34" s="17"/>
      <c r="C34" s="22"/>
      <c r="D34" s="22"/>
      <c r="E34" s="22"/>
      <c r="F34" s="22"/>
      <c r="G34" s="22"/>
      <c r="H34" s="22"/>
      <c r="I34" s="22"/>
      <c r="J34" s="22"/>
      <c r="K34" s="22"/>
      <c r="L34" s="23"/>
    </row>
    <row r="35" customFormat="false" ht="15" hidden="false" customHeight="false" outlineLevel="0" collapsed="false">
      <c r="B35" s="17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3"/>
    </row>
    <row r="36" customFormat="false" ht="15" hidden="false" customHeight="false" outlineLevel="0" collapsed="false">
      <c r="B36" s="17" t="s">
        <v>27</v>
      </c>
      <c r="C36" s="22"/>
      <c r="D36" s="22"/>
      <c r="E36" s="22"/>
      <c r="F36" s="22"/>
      <c r="G36" s="22"/>
      <c r="H36" s="22"/>
      <c r="I36" s="22"/>
      <c r="J36" s="22"/>
      <c r="K36" s="22"/>
      <c r="L36" s="23"/>
    </row>
    <row r="37" customFormat="false" ht="15" hidden="false" customHeight="false" outlineLevel="0" collapsed="false">
      <c r="B37" s="17"/>
      <c r="C37" s="22"/>
      <c r="D37" s="22"/>
      <c r="E37" s="22"/>
      <c r="F37" s="22"/>
      <c r="G37" s="22"/>
      <c r="H37" s="22"/>
      <c r="I37" s="22"/>
      <c r="J37" s="22"/>
      <c r="K37" s="22"/>
      <c r="L37" s="23"/>
    </row>
    <row r="38" customFormat="false" ht="15" hidden="false" customHeight="false" outlineLevel="0" collapsed="false">
      <c r="B38" s="17" t="s">
        <v>28</v>
      </c>
      <c r="C38" s="22"/>
      <c r="D38" s="22"/>
      <c r="E38" s="22"/>
      <c r="F38" s="22"/>
      <c r="G38" s="22"/>
      <c r="H38" s="22"/>
      <c r="I38" s="22"/>
      <c r="J38" s="22"/>
      <c r="K38" s="22"/>
      <c r="L38" s="23"/>
    </row>
    <row r="39" customFormat="false" ht="15" hidden="false" customHeight="false" outlineLevel="0" collapsed="false">
      <c r="B39" s="17" t="s">
        <v>29</v>
      </c>
      <c r="C39" s="22"/>
      <c r="D39" s="22"/>
      <c r="E39" s="22"/>
      <c r="F39" s="22"/>
      <c r="G39" s="22"/>
      <c r="H39" s="22"/>
      <c r="I39" s="22"/>
      <c r="J39" s="22"/>
      <c r="K39" s="22"/>
      <c r="L39" s="23"/>
    </row>
    <row r="40" customFormat="false" ht="15" hidden="false" customHeight="false" outlineLevel="0" collapsed="false">
      <c r="B40" s="17" t="s">
        <v>30</v>
      </c>
      <c r="C40" s="22"/>
      <c r="D40" s="22"/>
      <c r="E40" s="22"/>
      <c r="F40" s="22"/>
      <c r="G40" s="22"/>
      <c r="H40" s="22"/>
      <c r="I40" s="22"/>
      <c r="J40" s="22"/>
      <c r="K40" s="22"/>
      <c r="L40" s="23"/>
    </row>
    <row r="41" customFormat="false" ht="15" hidden="false" customHeight="false" outlineLevel="0" collapsed="false">
      <c r="B41" s="17"/>
      <c r="C41" s="22"/>
      <c r="D41" s="22"/>
      <c r="E41" s="22"/>
      <c r="F41" s="22"/>
      <c r="G41" s="22"/>
      <c r="H41" s="22"/>
      <c r="I41" s="22"/>
      <c r="J41" s="22"/>
      <c r="K41" s="22"/>
      <c r="L41" s="23"/>
    </row>
    <row r="42" customFormat="false" ht="15" hidden="false" customHeight="false" outlineLevel="0" collapsed="false">
      <c r="B42" s="26" t="s">
        <v>31</v>
      </c>
      <c r="C42" s="22"/>
      <c r="D42" s="22"/>
      <c r="E42" s="22"/>
      <c r="F42" s="22"/>
      <c r="G42" s="22"/>
      <c r="H42" s="22"/>
      <c r="I42" s="22"/>
      <c r="J42" s="22"/>
      <c r="K42" s="22"/>
      <c r="L42" s="23"/>
    </row>
    <row r="43" customFormat="false" ht="15" hidden="false" customHeight="false" outlineLevel="0" collapsed="false">
      <c r="B43" s="17" t="s">
        <v>32</v>
      </c>
      <c r="C43" s="27" t="s">
        <v>33</v>
      </c>
      <c r="D43" s="22"/>
      <c r="E43" s="22"/>
      <c r="F43" s="22"/>
      <c r="G43" s="22"/>
      <c r="H43" s="28"/>
      <c r="I43" s="22"/>
      <c r="J43" s="22"/>
      <c r="K43" s="22"/>
      <c r="L43" s="23"/>
    </row>
    <row r="44" s="29" customFormat="true" ht="12.75" hidden="false" customHeight="false" outlineLevel="0" collapsed="false">
      <c r="B44" s="30"/>
      <c r="C44" s="31"/>
      <c r="D44" s="32"/>
      <c r="E44" s="32"/>
      <c r="F44" s="32"/>
      <c r="G44" s="32"/>
      <c r="H44" s="31"/>
      <c r="I44" s="32"/>
      <c r="J44" s="32"/>
      <c r="K44" s="32"/>
      <c r="L44" s="33"/>
      <c r="M44" s="34"/>
    </row>
    <row r="45" s="29" customFormat="true" ht="15" hidden="false" customHeight="false" outlineLevel="0" collapsed="false">
      <c r="B45" s="35" t="s">
        <v>34</v>
      </c>
      <c r="C45" s="32"/>
      <c r="D45" s="32"/>
      <c r="E45" s="32"/>
      <c r="F45" s="32"/>
      <c r="G45" s="32"/>
      <c r="H45" s="32"/>
      <c r="I45" s="32"/>
      <c r="J45" s="32"/>
      <c r="K45" s="28" t="s">
        <v>35</v>
      </c>
      <c r="L45" s="33"/>
      <c r="M45" s="34"/>
    </row>
    <row r="46" s="29" customFormat="true" ht="12.75" hidden="false" customHeight="false" outlineLevel="0" collapsed="false">
      <c r="B46" s="36" t="s">
        <v>36</v>
      </c>
      <c r="C46" s="32"/>
      <c r="D46" s="32"/>
      <c r="E46" s="32"/>
      <c r="F46" s="32"/>
      <c r="G46" s="32"/>
      <c r="H46" s="32"/>
      <c r="I46" s="32"/>
      <c r="J46" s="32"/>
      <c r="K46" s="28"/>
      <c r="L46" s="33"/>
      <c r="M46" s="34"/>
    </row>
    <row r="47" s="29" customFormat="true" ht="12.75" hidden="false" customHeight="false" outlineLevel="0" collapsed="false">
      <c r="B47" s="36" t="s">
        <v>37</v>
      </c>
      <c r="C47" s="32"/>
      <c r="D47" s="32"/>
      <c r="E47" s="32"/>
      <c r="F47" s="32"/>
      <c r="G47" s="32"/>
      <c r="H47" s="32"/>
      <c r="I47" s="32"/>
      <c r="J47" s="32"/>
      <c r="K47" s="28"/>
      <c r="L47" s="33"/>
      <c r="M47" s="34"/>
    </row>
    <row r="48" s="29" customFormat="true" ht="13.5" hidden="false" customHeight="false" outlineLevel="0" collapsed="false">
      <c r="B48" s="37"/>
      <c r="C48" s="38"/>
      <c r="D48" s="38"/>
      <c r="E48" s="38"/>
      <c r="F48" s="38"/>
      <c r="G48" s="38"/>
      <c r="H48" s="38"/>
      <c r="I48" s="38"/>
      <c r="J48" s="38"/>
      <c r="K48" s="38"/>
      <c r="L48" s="39"/>
      <c r="M48" s="34"/>
    </row>
    <row r="49" customFormat="false" ht="15.75" hidden="false" customHeight="false" outlineLevel="0" collapsed="false">
      <c r="B49" s="40"/>
    </row>
    <row r="50" customFormat="false" ht="15" hidden="false" customHeight="false" outlineLevel="0" collapsed="false"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3"/>
    </row>
    <row r="51" customFormat="false" ht="15.75" hidden="false" customHeight="false" outlineLevel="0" collapsed="false">
      <c r="B51" s="44"/>
      <c r="C51" s="22"/>
      <c r="D51" s="22"/>
      <c r="E51" s="22"/>
      <c r="F51" s="22"/>
      <c r="G51" s="45" t="s">
        <v>38</v>
      </c>
      <c r="H51" s="46" t="n">
        <v>2022</v>
      </c>
      <c r="I51" s="22"/>
      <c r="J51" s="22"/>
      <c r="K51" s="22"/>
      <c r="L51" s="23"/>
    </row>
    <row r="52" customFormat="false" ht="15.75" hidden="false" customHeight="false" outlineLevel="0" collapsed="false">
      <c r="B52" s="44"/>
      <c r="C52" s="22"/>
      <c r="D52" s="22"/>
      <c r="E52" s="22"/>
      <c r="F52" s="22"/>
      <c r="G52" s="45" t="s">
        <v>39</v>
      </c>
      <c r="H52" s="47" t="n">
        <v>55000</v>
      </c>
      <c r="I52" s="22"/>
      <c r="J52" s="22"/>
      <c r="K52" s="22"/>
      <c r="L52" s="23"/>
    </row>
    <row r="53" customFormat="false" ht="15.75" hidden="false" customHeight="false" outlineLevel="0" collapsed="false">
      <c r="B53" s="48"/>
      <c r="C53" s="49"/>
      <c r="D53" s="49"/>
      <c r="E53" s="22"/>
      <c r="F53" s="22"/>
      <c r="G53" s="50" t="s">
        <v>40</v>
      </c>
      <c r="H53" s="51" t="n">
        <v>2</v>
      </c>
      <c r="I53" s="52" t="s">
        <v>41</v>
      </c>
      <c r="J53" s="49"/>
      <c r="K53" s="49"/>
      <c r="L53" s="53"/>
      <c r="N53" s="24"/>
      <c r="O53" s="24"/>
      <c r="P53" s="24"/>
    </row>
    <row r="54" customFormat="false" ht="15.75" hidden="false" customHeight="false" outlineLevel="0" collapsed="false">
      <c r="B54" s="54"/>
      <c r="C54" s="55"/>
      <c r="D54" s="55"/>
      <c r="E54" s="45" t="s">
        <v>42</v>
      </c>
      <c r="F54" s="56" t="n">
        <v>2022</v>
      </c>
      <c r="G54" s="45" t="s">
        <v>39</v>
      </c>
      <c r="H54" s="46" t="n">
        <v>71</v>
      </c>
      <c r="I54" s="55"/>
      <c r="J54" s="55"/>
      <c r="K54" s="55"/>
      <c r="L54" s="57"/>
      <c r="N54" s="24"/>
      <c r="O54" s="24"/>
      <c r="P54" s="24"/>
    </row>
    <row r="55" customFormat="false" ht="13.5" hidden="false" customHeight="false" outlineLevel="0" collapsed="false">
      <c r="B55" s="58"/>
      <c r="C55" s="59"/>
      <c r="D55" s="60"/>
      <c r="E55" s="61"/>
      <c r="F55" s="62"/>
      <c r="G55" s="62"/>
      <c r="H55" s="63"/>
      <c r="I55" s="62"/>
      <c r="J55" s="62"/>
      <c r="K55" s="61"/>
      <c r="L55" s="64"/>
      <c r="N55" s="24"/>
      <c r="O55" s="24"/>
      <c r="P55" s="24"/>
    </row>
    <row r="56" customFormat="false" ht="12.75" hidden="false" customHeight="false" outlineLevel="0" collapsed="false">
      <c r="B56" s="65"/>
      <c r="D56" s="24"/>
      <c r="E56" s="65"/>
      <c r="F56" s="66"/>
      <c r="G56" s="67"/>
      <c r="H56" s="68"/>
      <c r="I56" s="69"/>
      <c r="J56" s="69"/>
      <c r="K56" s="65"/>
      <c r="L56" s="24"/>
      <c r="N56" s="24"/>
      <c r="O56" s="24"/>
      <c r="P56" s="24"/>
    </row>
    <row r="57" customFormat="false" ht="13.5" hidden="false" customHeight="false" outlineLevel="0" collapsed="false">
      <c r="B57" s="65"/>
      <c r="C57" s="70"/>
      <c r="D57" s="70"/>
      <c r="E57" s="65"/>
      <c r="F57" s="65"/>
      <c r="G57" s="65"/>
      <c r="H57" s="65"/>
      <c r="I57" s="65"/>
      <c r="J57" s="65"/>
      <c r="K57" s="65"/>
      <c r="L57" s="24"/>
      <c r="N57" s="24"/>
      <c r="O57" s="24"/>
      <c r="P57" s="24"/>
    </row>
    <row r="58" customFormat="false" ht="51.75" hidden="false" customHeight="true" outlineLevel="0" collapsed="false">
      <c r="B58" s="71" t="s">
        <v>43</v>
      </c>
      <c r="C58" s="72" t="s">
        <v>44</v>
      </c>
      <c r="D58" s="73"/>
      <c r="E58" s="74" t="s">
        <v>45</v>
      </c>
      <c r="F58" s="74"/>
      <c r="G58" s="75"/>
      <c r="H58" s="74" t="s">
        <v>46</v>
      </c>
      <c r="I58" s="74"/>
      <c r="J58" s="75"/>
      <c r="K58" s="76" t="s">
        <v>47</v>
      </c>
      <c r="L58" s="76"/>
    </row>
    <row r="59" customFormat="false" ht="13.5" hidden="false" customHeight="true" outlineLevel="0" collapsed="false">
      <c r="B59" s="77"/>
      <c r="C59" s="78"/>
      <c r="D59" s="79"/>
      <c r="E59" s="80" t="s">
        <v>48</v>
      </c>
      <c r="F59" s="80" t="s">
        <v>49</v>
      </c>
      <c r="G59" s="81"/>
      <c r="H59" s="80" t="s">
        <v>48</v>
      </c>
      <c r="I59" s="80" t="s">
        <v>49</v>
      </c>
      <c r="J59" s="81"/>
      <c r="K59" s="80" t="s">
        <v>48</v>
      </c>
      <c r="L59" s="82" t="s">
        <v>49</v>
      </c>
    </row>
    <row r="60" customFormat="false" ht="12.75" hidden="false" customHeight="false" outlineLevel="0" collapsed="false">
      <c r="B60" s="83" t="n">
        <f aca="false">H51+1</f>
        <v>2023</v>
      </c>
      <c r="C60" s="84" t="n">
        <f aca="false">H54+1</f>
        <v>72</v>
      </c>
      <c r="D60" s="85"/>
      <c r="E60" s="86" t="n">
        <f aca="false">H52+(H52*$H$53%)</f>
        <v>56100</v>
      </c>
      <c r="F60" s="86" t="n">
        <f aca="false">E60/12</f>
        <v>4675</v>
      </c>
      <c r="G60" s="87"/>
      <c r="H60" s="86" t="n">
        <f aca="false">(E60-270)/0.9</f>
        <v>62033.3333333333</v>
      </c>
      <c r="I60" s="86" t="n">
        <f aca="false">H60/12</f>
        <v>5169.44444444444</v>
      </c>
      <c r="J60" s="87"/>
      <c r="K60" s="86" t="n">
        <f aca="false">0.55*H60</f>
        <v>34118.3333333333</v>
      </c>
      <c r="L60" s="88" t="n">
        <f aca="false">K60/12</f>
        <v>2843.19444444445</v>
      </c>
      <c r="M60" s="24"/>
    </row>
    <row r="61" customFormat="false" ht="12.75" hidden="false" customHeight="false" outlineLevel="0" collapsed="false">
      <c r="B61" s="83" t="n">
        <f aca="false">B60+1</f>
        <v>2024</v>
      </c>
      <c r="C61" s="84" t="n">
        <f aca="false">C60+1</f>
        <v>73</v>
      </c>
      <c r="D61" s="85"/>
      <c r="E61" s="86" t="n">
        <f aca="false">E60+(E60*$H$53%)</f>
        <v>57222</v>
      </c>
      <c r="F61" s="86" t="n">
        <f aca="false">E61/12</f>
        <v>4768.5</v>
      </c>
      <c r="G61" s="87"/>
      <c r="H61" s="86" t="n">
        <f aca="false">(E61-270)/0.9</f>
        <v>63280</v>
      </c>
      <c r="I61" s="86" t="n">
        <f aca="false">H61/12</f>
        <v>5273.33333333333</v>
      </c>
      <c r="J61" s="87"/>
      <c r="K61" s="86" t="n">
        <f aca="false">0.55*H61</f>
        <v>34804</v>
      </c>
      <c r="L61" s="88" t="n">
        <f aca="false">K61/12</f>
        <v>2900.33333333333</v>
      </c>
      <c r="M61" s="24"/>
    </row>
    <row r="62" customFormat="false" ht="12.75" hidden="false" customHeight="false" outlineLevel="0" collapsed="false">
      <c r="B62" s="83" t="n">
        <f aca="false">B61+1</f>
        <v>2025</v>
      </c>
      <c r="C62" s="84" t="n">
        <f aca="false">C61+1</f>
        <v>74</v>
      </c>
      <c r="D62" s="85"/>
      <c r="E62" s="86" t="n">
        <f aca="false">E61+(E61*$H$53%)</f>
        <v>58366.44</v>
      </c>
      <c r="F62" s="86" t="n">
        <f aca="false">E62/12</f>
        <v>4863.87</v>
      </c>
      <c r="G62" s="87"/>
      <c r="H62" s="86" t="n">
        <f aca="false">(E62-270)/0.9</f>
        <v>64551.6</v>
      </c>
      <c r="I62" s="86" t="n">
        <f aca="false">H62/12</f>
        <v>5379.3</v>
      </c>
      <c r="J62" s="87"/>
      <c r="K62" s="86" t="n">
        <f aca="false">0.55*H62</f>
        <v>35503.38</v>
      </c>
      <c r="L62" s="88" t="n">
        <f aca="false">K62/12</f>
        <v>2958.615</v>
      </c>
      <c r="M62" s="24"/>
    </row>
    <row r="63" customFormat="false" ht="12.75" hidden="false" customHeight="false" outlineLevel="0" collapsed="false">
      <c r="B63" s="83" t="n">
        <f aca="false">B62+1</f>
        <v>2026</v>
      </c>
      <c r="C63" s="84" t="n">
        <f aca="false">C62+1</f>
        <v>75</v>
      </c>
      <c r="D63" s="85"/>
      <c r="E63" s="86" t="n">
        <f aca="false">E62+(E62*$H$53%)</f>
        <v>59533.7688</v>
      </c>
      <c r="F63" s="86" t="n">
        <f aca="false">E63/12</f>
        <v>4961.1474</v>
      </c>
      <c r="G63" s="87"/>
      <c r="H63" s="86" t="n">
        <f aca="false">(E63-270)/0.9</f>
        <v>65848.632</v>
      </c>
      <c r="I63" s="86" t="n">
        <f aca="false">H63/12</f>
        <v>5487.386</v>
      </c>
      <c r="J63" s="87"/>
      <c r="K63" s="86" t="n">
        <f aca="false">0.55*H63</f>
        <v>36216.7476</v>
      </c>
      <c r="L63" s="88" t="n">
        <f aca="false">K63/12</f>
        <v>3018.0623</v>
      </c>
    </row>
    <row r="64" customFormat="false" ht="12.75" hidden="false" customHeight="false" outlineLevel="0" collapsed="false">
      <c r="B64" s="83" t="n">
        <f aca="false">B63+1</f>
        <v>2027</v>
      </c>
      <c r="C64" s="84" t="n">
        <f aca="false">C63+1</f>
        <v>76</v>
      </c>
      <c r="D64" s="85"/>
      <c r="E64" s="86" t="n">
        <f aca="false">E63+(E63*$H$53%)</f>
        <v>60724.444176</v>
      </c>
      <c r="F64" s="86" t="n">
        <f aca="false">E64/12</f>
        <v>5060.370348</v>
      </c>
      <c r="G64" s="87"/>
      <c r="H64" s="86" t="n">
        <f aca="false">(E64-270)/0.9</f>
        <v>67171.60464</v>
      </c>
      <c r="I64" s="86" t="n">
        <f aca="false">H64/12</f>
        <v>5597.63372</v>
      </c>
      <c r="J64" s="87"/>
      <c r="K64" s="86" t="n">
        <f aca="false">0.55*H64</f>
        <v>36944.382552</v>
      </c>
      <c r="L64" s="88" t="n">
        <f aca="false">K64/12</f>
        <v>3078.698546</v>
      </c>
    </row>
    <row r="65" customFormat="false" ht="12.75" hidden="false" customHeight="false" outlineLevel="0" collapsed="false">
      <c r="B65" s="83" t="n">
        <f aca="false">B64+1</f>
        <v>2028</v>
      </c>
      <c r="C65" s="84" t="n">
        <f aca="false">C64+1</f>
        <v>77</v>
      </c>
      <c r="D65" s="85"/>
      <c r="E65" s="86" t="n">
        <f aca="false">E64+(E64*$H$53%)</f>
        <v>61938.93305952</v>
      </c>
      <c r="F65" s="86" t="n">
        <f aca="false">E65/12</f>
        <v>5161.57775496</v>
      </c>
      <c r="G65" s="87"/>
      <c r="H65" s="86" t="n">
        <f aca="false">(E65-270)/0.9</f>
        <v>68521.0367328</v>
      </c>
      <c r="I65" s="86" t="n">
        <f aca="false">H65/12</f>
        <v>5710.0863944</v>
      </c>
      <c r="J65" s="87"/>
      <c r="K65" s="86" t="n">
        <f aca="false">0.55*H65</f>
        <v>37686.57020304</v>
      </c>
      <c r="L65" s="88" t="n">
        <f aca="false">K65/12</f>
        <v>3140.54751692</v>
      </c>
    </row>
    <row r="66" customFormat="false" ht="12.75" hidden="false" customHeight="false" outlineLevel="0" collapsed="false">
      <c r="B66" s="83" t="n">
        <f aca="false">B65+1</f>
        <v>2029</v>
      </c>
      <c r="C66" s="84" t="n">
        <f aca="false">C65+1</f>
        <v>78</v>
      </c>
      <c r="D66" s="85"/>
      <c r="E66" s="86" t="n">
        <f aca="false">E65+(E65*$H$53%)</f>
        <v>63177.7117207104</v>
      </c>
      <c r="F66" s="86" t="n">
        <f aca="false">E66/12</f>
        <v>5264.8093100592</v>
      </c>
      <c r="G66" s="87"/>
      <c r="H66" s="86" t="n">
        <f aca="false">(E66-270)/0.9</f>
        <v>69897.457467456</v>
      </c>
      <c r="I66" s="86" t="n">
        <f aca="false">H66/12</f>
        <v>5824.788122288</v>
      </c>
      <c r="J66" s="87"/>
      <c r="K66" s="86" t="n">
        <f aca="false">0.55*H66</f>
        <v>38443.6016071008</v>
      </c>
      <c r="L66" s="88" t="n">
        <f aca="false">K66/12</f>
        <v>3203.6334672584</v>
      </c>
    </row>
    <row r="67" customFormat="false" ht="12.75" hidden="false" customHeight="false" outlineLevel="0" collapsed="false">
      <c r="B67" s="83" t="n">
        <f aca="false">B66+1</f>
        <v>2030</v>
      </c>
      <c r="C67" s="84" t="n">
        <f aca="false">C66+1</f>
        <v>79</v>
      </c>
      <c r="D67" s="85"/>
      <c r="E67" s="86" t="n">
        <f aca="false">E66+(E66*$H$53%)</f>
        <v>64441.2659551246</v>
      </c>
      <c r="F67" s="86" t="n">
        <f aca="false">E67/12</f>
        <v>5370.10549626039</v>
      </c>
      <c r="G67" s="87"/>
      <c r="H67" s="86" t="n">
        <f aca="false">(E67-270)/0.9</f>
        <v>71301.4066168051</v>
      </c>
      <c r="I67" s="86" t="n">
        <f aca="false">H67/12</f>
        <v>5941.78388473376</v>
      </c>
      <c r="J67" s="87"/>
      <c r="K67" s="86" t="n">
        <f aca="false">0.55*H67</f>
        <v>39215.7736392428</v>
      </c>
      <c r="L67" s="88" t="n">
        <f aca="false">K67/12</f>
        <v>3267.98113660357</v>
      </c>
    </row>
    <row r="68" customFormat="false" ht="12.75" hidden="false" customHeight="false" outlineLevel="0" collapsed="false">
      <c r="B68" s="83" t="n">
        <f aca="false">B67+1</f>
        <v>2031</v>
      </c>
      <c r="C68" s="84" t="n">
        <f aca="false">C67+1</f>
        <v>80</v>
      </c>
      <c r="D68" s="85"/>
      <c r="E68" s="86" t="n">
        <f aca="false">E67+(E67*$H$53%)</f>
        <v>65730.0912742271</v>
      </c>
      <c r="F68" s="86" t="n">
        <f aca="false">E68/12</f>
        <v>5477.50760618559</v>
      </c>
      <c r="G68" s="87"/>
      <c r="H68" s="89" t="n">
        <f aca="false">(E68-270)/0.9</f>
        <v>72733.4347491412</v>
      </c>
      <c r="I68" s="86" t="n">
        <f aca="false">H68/12</f>
        <v>6061.11956242844</v>
      </c>
      <c r="J68" s="87"/>
      <c r="K68" s="89" t="n">
        <f aca="false">0.55*H68</f>
        <v>40003.3891120277</v>
      </c>
      <c r="L68" s="90" t="n">
        <f aca="false">K68/12</f>
        <v>3333.61575933564</v>
      </c>
    </row>
    <row r="69" customFormat="false" ht="12.75" hidden="false" customHeight="false" outlineLevel="0" collapsed="false">
      <c r="B69" s="83" t="n">
        <f aca="false">B68+1</f>
        <v>2032</v>
      </c>
      <c r="C69" s="84" t="n">
        <f aca="false">C68+1</f>
        <v>81</v>
      </c>
      <c r="D69" s="85"/>
      <c r="E69" s="86" t="n">
        <f aca="false">E68+(E68*$H$53%)</f>
        <v>67044.6930997116</v>
      </c>
      <c r="F69" s="86" t="n">
        <f aca="false">E69/12</f>
        <v>5587.0577583093</v>
      </c>
      <c r="G69" s="87"/>
      <c r="H69" s="89" t="n">
        <f aca="false">(E69-270)/0.9</f>
        <v>74194.1034441241</v>
      </c>
      <c r="I69" s="86" t="n">
        <f aca="false">H69/12</f>
        <v>6182.841953677</v>
      </c>
      <c r="J69" s="87"/>
      <c r="K69" s="89" t="n">
        <f aca="false">0.55*H69</f>
        <v>40806.7568942682</v>
      </c>
      <c r="L69" s="90" t="n">
        <f aca="false">K69/12</f>
        <v>3400.56307452235</v>
      </c>
    </row>
    <row r="70" customFormat="false" ht="12.75" hidden="false" customHeight="false" outlineLevel="0" collapsed="false">
      <c r="B70" s="83" t="n">
        <f aca="false">B69+1</f>
        <v>2033</v>
      </c>
      <c r="C70" s="84" t="n">
        <f aca="false">C69+1</f>
        <v>82</v>
      </c>
      <c r="D70" s="85"/>
      <c r="E70" s="86" t="n">
        <f aca="false">E69+(E69*$H$53%)</f>
        <v>68385.5869617059</v>
      </c>
      <c r="F70" s="86" t="n">
        <f aca="false">E70/12</f>
        <v>5698.79891347549</v>
      </c>
      <c r="G70" s="87"/>
      <c r="H70" s="89" t="n">
        <f aca="false">(E70-270)/0.9</f>
        <v>75683.9855130065</v>
      </c>
      <c r="I70" s="86" t="n">
        <f aca="false">H70/12</f>
        <v>6306.99879275054</v>
      </c>
      <c r="J70" s="87"/>
      <c r="K70" s="89" t="n">
        <f aca="false">0.55*H70</f>
        <v>41626.1920321536</v>
      </c>
      <c r="L70" s="90" t="n">
        <f aca="false">K70/12</f>
        <v>3468.8493360128</v>
      </c>
    </row>
    <row r="71" customFormat="false" ht="12.75" hidden="false" customHeight="false" outlineLevel="0" collapsed="false">
      <c r="B71" s="83" t="n">
        <f aca="false">B70+1</f>
        <v>2034</v>
      </c>
      <c r="C71" s="84" t="n">
        <f aca="false">C70+1</f>
        <v>83</v>
      </c>
      <c r="D71" s="85"/>
      <c r="E71" s="86" t="n">
        <f aca="false">E70+(E70*$H$53%)</f>
        <v>69753.29870094</v>
      </c>
      <c r="F71" s="86" t="n">
        <f aca="false">E71/12</f>
        <v>5812.774891745</v>
      </c>
      <c r="G71" s="87"/>
      <c r="H71" s="89" t="n">
        <f aca="false">(E71-270)/0.9</f>
        <v>77203.6652232667</v>
      </c>
      <c r="I71" s="86" t="n">
        <f aca="false">H71/12</f>
        <v>6433.63876860555</v>
      </c>
      <c r="J71" s="87"/>
      <c r="K71" s="89" t="n">
        <f aca="false">0.55*H71</f>
        <v>42462.0158727967</v>
      </c>
      <c r="L71" s="90" t="n">
        <f aca="false">K71/12</f>
        <v>3538.50132273306</v>
      </c>
    </row>
    <row r="72" customFormat="false" ht="12.75" hidden="false" customHeight="false" outlineLevel="0" collapsed="false">
      <c r="B72" s="83" t="n">
        <f aca="false">B71+1</f>
        <v>2035</v>
      </c>
      <c r="C72" s="84" t="n">
        <f aca="false">C71+1</f>
        <v>84</v>
      </c>
      <c r="D72" s="85"/>
      <c r="E72" s="86" t="n">
        <f aca="false">E71+(E71*$H$53%)</f>
        <v>71148.3646749588</v>
      </c>
      <c r="F72" s="86" t="n">
        <f aca="false">E72/12</f>
        <v>5929.0303895799</v>
      </c>
      <c r="G72" s="87"/>
      <c r="H72" s="89" t="n">
        <f aca="false">(E72-270)/0.9</f>
        <v>78753.738527732</v>
      </c>
      <c r="I72" s="86" t="n">
        <f aca="false">H72/12</f>
        <v>6562.81154397767</v>
      </c>
      <c r="J72" s="87"/>
      <c r="K72" s="89" t="n">
        <f aca="false">0.55*H72</f>
        <v>43314.5561902526</v>
      </c>
      <c r="L72" s="90" t="n">
        <f aca="false">K72/12</f>
        <v>3609.54634918772</v>
      </c>
    </row>
    <row r="73" customFormat="false" ht="12.75" hidden="false" customHeight="false" outlineLevel="0" collapsed="false">
      <c r="B73" s="83" t="n">
        <f aca="false">B72+1</f>
        <v>2036</v>
      </c>
      <c r="C73" s="84" t="n">
        <f aca="false">C72+1</f>
        <v>85</v>
      </c>
      <c r="D73" s="85"/>
      <c r="E73" s="86" t="n">
        <f aca="false">E72+(E72*$H$53%)</f>
        <v>72571.331968458</v>
      </c>
      <c r="F73" s="86" t="n">
        <f aca="false">E73/12</f>
        <v>6047.6109973715</v>
      </c>
      <c r="G73" s="87"/>
      <c r="H73" s="89" t="n">
        <f aca="false">(E73-270)/0.9</f>
        <v>80334.8132982866</v>
      </c>
      <c r="I73" s="86" t="n">
        <f aca="false">H73/12</f>
        <v>6694.56777485722</v>
      </c>
      <c r="J73" s="87"/>
      <c r="K73" s="89" t="n">
        <f aca="false">0.55*H73</f>
        <v>44184.1473140577</v>
      </c>
      <c r="L73" s="90" t="n">
        <f aca="false">K73/12</f>
        <v>3682.01227617147</v>
      </c>
    </row>
    <row r="74" customFormat="false" ht="12.75" hidden="false" customHeight="false" outlineLevel="0" collapsed="false">
      <c r="B74" s="83" t="n">
        <f aca="false">B73+1</f>
        <v>2037</v>
      </c>
      <c r="C74" s="84" t="n">
        <f aca="false">C73+1</f>
        <v>86</v>
      </c>
      <c r="D74" s="85"/>
      <c r="E74" s="86" t="n">
        <f aca="false">E73+(E73*$H$53%)</f>
        <v>74022.7586078271</v>
      </c>
      <c r="F74" s="86" t="n">
        <f aca="false">E74/12</f>
        <v>6168.56321731893</v>
      </c>
      <c r="G74" s="87"/>
      <c r="H74" s="89" t="n">
        <f aca="false">(E74-270)/0.9</f>
        <v>81947.5095642524</v>
      </c>
      <c r="I74" s="86" t="n">
        <f aca="false">H74/12</f>
        <v>6828.95913035436</v>
      </c>
      <c r="J74" s="87"/>
      <c r="K74" s="89" t="n">
        <f aca="false">0.55*H74</f>
        <v>45071.1302603388</v>
      </c>
      <c r="L74" s="90" t="n">
        <f aca="false">K74/12</f>
        <v>3755.9275216949</v>
      </c>
    </row>
    <row r="75" customFormat="false" ht="12.75" hidden="false" customHeight="false" outlineLevel="0" collapsed="false">
      <c r="B75" s="83" t="n">
        <f aca="false">B74+1</f>
        <v>2038</v>
      </c>
      <c r="C75" s="84" t="n">
        <f aca="false">C74+1</f>
        <v>87</v>
      </c>
      <c r="D75" s="85"/>
      <c r="E75" s="86" t="n">
        <f aca="false">E74+(E74*$H$53%)</f>
        <v>75503.2137799837</v>
      </c>
      <c r="F75" s="86" t="n">
        <f aca="false">E75/12</f>
        <v>6291.93448166531</v>
      </c>
      <c r="G75" s="87"/>
      <c r="H75" s="89" t="n">
        <f aca="false">(E75-270)/0.9</f>
        <v>83592.4597555374</v>
      </c>
      <c r="I75" s="86" t="n">
        <f aca="false">H75/12</f>
        <v>6966.03831296145</v>
      </c>
      <c r="J75" s="87"/>
      <c r="K75" s="89" t="n">
        <f aca="false">0.55*H75</f>
        <v>45975.8528655456</v>
      </c>
      <c r="L75" s="90" t="n">
        <f aca="false">K75/12</f>
        <v>3831.3210721288</v>
      </c>
    </row>
    <row r="76" customFormat="false" ht="12.75" hidden="false" customHeight="false" outlineLevel="0" collapsed="false">
      <c r="B76" s="83" t="n">
        <f aca="false">B75+1</f>
        <v>2039</v>
      </c>
      <c r="C76" s="84" t="n">
        <f aca="false">C75+1</f>
        <v>88</v>
      </c>
      <c r="D76" s="85"/>
      <c r="E76" s="86" t="n">
        <f aca="false">E75+(E75*$H$53%)</f>
        <v>77013.2780555833</v>
      </c>
      <c r="F76" s="86" t="n">
        <f aca="false">E76/12</f>
        <v>6417.77317129861</v>
      </c>
      <c r="G76" s="87"/>
      <c r="H76" s="89" t="n">
        <f aca="false">(E76-270)/0.9</f>
        <v>85270.3089506482</v>
      </c>
      <c r="I76" s="86" t="n">
        <f aca="false">H76/12</f>
        <v>7105.85907922068</v>
      </c>
      <c r="J76" s="87"/>
      <c r="K76" s="89" t="n">
        <f aca="false">0.55*H76</f>
        <v>46898.6699228565</v>
      </c>
      <c r="L76" s="90" t="n">
        <f aca="false">K76/12</f>
        <v>3908.22249357137</v>
      </c>
    </row>
    <row r="77" customFormat="false" ht="12.75" hidden="false" customHeight="false" outlineLevel="0" collapsed="false">
      <c r="B77" s="83" t="n">
        <f aca="false">B76+1</f>
        <v>2040</v>
      </c>
      <c r="C77" s="84" t="n">
        <f aca="false">C76+1</f>
        <v>89</v>
      </c>
      <c r="D77" s="85"/>
      <c r="E77" s="86" t="n">
        <f aca="false">E76+(E76*$H$53%)</f>
        <v>78553.543616695</v>
      </c>
      <c r="F77" s="86" t="n">
        <f aca="false">E77/12</f>
        <v>6546.12863472458</v>
      </c>
      <c r="G77" s="87"/>
      <c r="H77" s="89" t="n">
        <f aca="false">(E77-270)/0.9</f>
        <v>86981.7151296611</v>
      </c>
      <c r="I77" s="86" t="n">
        <f aca="false">H77/12</f>
        <v>7248.47626080509</v>
      </c>
      <c r="J77" s="87"/>
      <c r="K77" s="89" t="n">
        <f aca="false">0.55*H77</f>
        <v>47839.9433213136</v>
      </c>
      <c r="L77" s="90" t="n">
        <f aca="false">K77/12</f>
        <v>3986.6619434428</v>
      </c>
    </row>
    <row r="78" customFormat="false" ht="12.75" hidden="false" customHeight="false" outlineLevel="0" collapsed="false">
      <c r="B78" s="83" t="n">
        <f aca="false">B77+1</f>
        <v>2041</v>
      </c>
      <c r="C78" s="84" t="n">
        <f aca="false">C77+1</f>
        <v>90</v>
      </c>
      <c r="D78" s="85"/>
      <c r="E78" s="86" t="n">
        <f aca="false">E77+(E77*$H$53%)</f>
        <v>80124.6144890289</v>
      </c>
      <c r="F78" s="86" t="n">
        <f aca="false">E78/12</f>
        <v>6677.05120741908</v>
      </c>
      <c r="G78" s="87"/>
      <c r="H78" s="89" t="n">
        <f aca="false">(E78-270)/0.9</f>
        <v>88727.3494322543</v>
      </c>
      <c r="I78" s="86" t="n">
        <f aca="false">H78/12</f>
        <v>7393.94578602119</v>
      </c>
      <c r="J78" s="87"/>
      <c r="K78" s="89" t="n">
        <f aca="false">0.55*H78</f>
        <v>48800.0421877399</v>
      </c>
      <c r="L78" s="90" t="n">
        <f aca="false">K78/12</f>
        <v>4066.67018231166</v>
      </c>
    </row>
    <row r="79" customFormat="false" ht="12.75" hidden="false" customHeight="false" outlineLevel="0" collapsed="false">
      <c r="B79" s="83" t="n">
        <f aca="false">B78+1</f>
        <v>2042</v>
      </c>
      <c r="C79" s="84" t="n">
        <f aca="false">C78+1</f>
        <v>91</v>
      </c>
      <c r="D79" s="85"/>
      <c r="E79" s="86" t="n">
        <f aca="false">E78+(E78*$H$53%)</f>
        <v>81727.1067788095</v>
      </c>
      <c r="F79" s="86" t="n">
        <f aca="false">E79/12</f>
        <v>6810.59223156746</v>
      </c>
      <c r="G79" s="87"/>
      <c r="H79" s="89" t="n">
        <f aca="false">(E79-270)/0.9</f>
        <v>90507.8964208994</v>
      </c>
      <c r="I79" s="86" t="n">
        <f aca="false">H79/12</f>
        <v>7542.32470174162</v>
      </c>
      <c r="J79" s="87"/>
      <c r="K79" s="89" t="n">
        <f aca="false">0.55*H79</f>
        <v>49779.3430314947</v>
      </c>
      <c r="L79" s="90" t="n">
        <f aca="false">K79/12</f>
        <v>4148.27858595789</v>
      </c>
    </row>
    <row r="80" customFormat="false" ht="12.75" hidden="false" customHeight="false" outlineLevel="0" collapsed="false">
      <c r="B80" s="83" t="n">
        <f aca="false">B79+1</f>
        <v>2043</v>
      </c>
      <c r="C80" s="84" t="n">
        <f aca="false">C79+1</f>
        <v>92</v>
      </c>
      <c r="D80" s="85"/>
      <c r="E80" s="86" t="n">
        <f aca="false">E79+(E79*$H$53%)</f>
        <v>83361.6489143857</v>
      </c>
      <c r="F80" s="86" t="n">
        <f aca="false">E80/12</f>
        <v>6946.80407619881</v>
      </c>
      <c r="G80" s="87"/>
      <c r="H80" s="89" t="n">
        <f aca="false">(E80-270)/0.9</f>
        <v>92324.0543493174</v>
      </c>
      <c r="I80" s="86" t="n">
        <f aca="false">H80/12</f>
        <v>7693.67119577645</v>
      </c>
      <c r="J80" s="87"/>
      <c r="K80" s="89" t="n">
        <f aca="false">0.55*H80</f>
        <v>50778.2298921246</v>
      </c>
      <c r="L80" s="90" t="n">
        <f aca="false">K80/12</f>
        <v>4231.51915767705</v>
      </c>
    </row>
    <row r="81" customFormat="false" ht="12.75" hidden="false" customHeight="false" outlineLevel="0" collapsed="false">
      <c r="B81" s="83" t="n">
        <f aca="false">B80+1</f>
        <v>2044</v>
      </c>
      <c r="C81" s="84" t="n">
        <f aca="false">C80+1</f>
        <v>93</v>
      </c>
      <c r="D81" s="85"/>
      <c r="E81" s="86" t="n">
        <f aca="false">E80+(E80*$H$53%)</f>
        <v>85028.8818926734</v>
      </c>
      <c r="F81" s="86" t="n">
        <f aca="false">E81/12</f>
        <v>7085.74015772278</v>
      </c>
      <c r="G81" s="87"/>
      <c r="H81" s="89" t="n">
        <f aca="false">(E81-270)/0.9</f>
        <v>94176.5354363038</v>
      </c>
      <c r="I81" s="86" t="n">
        <f aca="false">H81/12</f>
        <v>7848.04461969198</v>
      </c>
      <c r="J81" s="87"/>
      <c r="K81" s="89" t="n">
        <f aca="false">0.55*H81</f>
        <v>51797.0944899671</v>
      </c>
      <c r="L81" s="90" t="n">
        <f aca="false">K81/12</f>
        <v>4316.42454083059</v>
      </c>
    </row>
    <row r="82" customFormat="false" ht="12.75" hidden="false" customHeight="false" outlineLevel="0" collapsed="false">
      <c r="B82" s="83" t="n">
        <f aca="false">B81+1</f>
        <v>2045</v>
      </c>
      <c r="C82" s="84" t="n">
        <f aca="false">C81+1</f>
        <v>94</v>
      </c>
      <c r="D82" s="85"/>
      <c r="E82" s="86" t="n">
        <f aca="false">E81+(E81*$H$53%)</f>
        <v>86729.4595305269</v>
      </c>
      <c r="F82" s="86" t="n">
        <f aca="false">E82/12</f>
        <v>7227.45496087724</v>
      </c>
      <c r="G82" s="87"/>
      <c r="H82" s="89" t="n">
        <f aca="false">(E82-270)/0.9</f>
        <v>96066.0661450298</v>
      </c>
      <c r="I82" s="86" t="n">
        <f aca="false">H82/12</f>
        <v>8005.50551208582</v>
      </c>
      <c r="J82" s="87"/>
      <c r="K82" s="89" t="n">
        <f aca="false">0.55*H82</f>
        <v>52836.3363797664</v>
      </c>
      <c r="L82" s="90" t="n">
        <f aca="false">K82/12</f>
        <v>4403.0280316472</v>
      </c>
    </row>
    <row r="83" customFormat="false" ht="12.75" hidden="false" customHeight="false" outlineLevel="0" collapsed="false">
      <c r="B83" s="83" t="n">
        <f aca="false">B82+1</f>
        <v>2046</v>
      </c>
      <c r="C83" s="84" t="n">
        <f aca="false">C82+1</f>
        <v>95</v>
      </c>
      <c r="D83" s="85"/>
      <c r="E83" s="86" t="n">
        <f aca="false">E82+(E82*$H$53%)</f>
        <v>88464.0487211374</v>
      </c>
      <c r="F83" s="86" t="n">
        <f aca="false">E83/12</f>
        <v>7372.00406009478</v>
      </c>
      <c r="G83" s="87"/>
      <c r="H83" s="89" t="n">
        <f aca="false">(E83-270)/0.9</f>
        <v>97993.3874679304</v>
      </c>
      <c r="I83" s="86" t="n">
        <f aca="false">H83/12</f>
        <v>8166.11562232754</v>
      </c>
      <c r="J83" s="87"/>
      <c r="K83" s="89" t="n">
        <f aca="false">0.55*H83</f>
        <v>53896.3631073618</v>
      </c>
      <c r="L83" s="90" t="n">
        <f aca="false">K83/12</f>
        <v>4491.36359228015</v>
      </c>
    </row>
    <row r="84" customFormat="false" ht="12.75" hidden="false" customHeight="false" outlineLevel="0" collapsed="false">
      <c r="B84" s="83" t="n">
        <f aca="false">B83+1</f>
        <v>2047</v>
      </c>
      <c r="C84" s="84" t="n">
        <f aca="false">C83+1</f>
        <v>96</v>
      </c>
      <c r="D84" s="85"/>
      <c r="E84" s="86" t="n">
        <f aca="false">E83+(E83*$H$53%)</f>
        <v>90233.3296955601</v>
      </c>
      <c r="F84" s="86" t="n">
        <f aca="false">E84/12</f>
        <v>7519.44414129668</v>
      </c>
      <c r="G84" s="87"/>
      <c r="H84" s="89" t="n">
        <f aca="false">(E84-270)/0.9</f>
        <v>99959.255217289</v>
      </c>
      <c r="I84" s="86" t="n">
        <f aca="false">H84/12</f>
        <v>8329.93793477409</v>
      </c>
      <c r="J84" s="87"/>
      <c r="K84" s="89" t="n">
        <f aca="false">0.55*H84</f>
        <v>54977.590369509</v>
      </c>
      <c r="L84" s="90" t="n">
        <f aca="false">K84/12</f>
        <v>4581.46586412575</v>
      </c>
    </row>
    <row r="85" customFormat="false" ht="12.75" hidden="false" customHeight="false" outlineLevel="0" collapsed="false">
      <c r="B85" s="83" t="n">
        <f aca="false">B84+1</f>
        <v>2048</v>
      </c>
      <c r="C85" s="84" t="n">
        <f aca="false">C84+1</f>
        <v>97</v>
      </c>
      <c r="D85" s="85"/>
      <c r="E85" s="86" t="n">
        <f aca="false">E84+(E84*$H$53%)</f>
        <v>92037.9962894713</v>
      </c>
      <c r="F85" s="86" t="n">
        <f aca="false">E85/12</f>
        <v>7669.83302412261</v>
      </c>
      <c r="G85" s="87"/>
      <c r="H85" s="89" t="n">
        <f aca="false">(E85-270)/0.9</f>
        <v>101964.440321635</v>
      </c>
      <c r="I85" s="86" t="n">
        <f aca="false">H85/12</f>
        <v>8497.03669346957</v>
      </c>
      <c r="J85" s="87"/>
      <c r="K85" s="89" t="n">
        <f aca="false">0.55*H85</f>
        <v>56080.4421768992</v>
      </c>
      <c r="L85" s="90" t="n">
        <f aca="false">K85/12</f>
        <v>4673.37018140826</v>
      </c>
    </row>
    <row r="86" customFormat="false" ht="12.75" hidden="false" customHeight="false" outlineLevel="0" collapsed="false">
      <c r="B86" s="83" t="n">
        <f aca="false">B85+1</f>
        <v>2049</v>
      </c>
      <c r="C86" s="84" t="n">
        <f aca="false">C85+1</f>
        <v>98</v>
      </c>
      <c r="D86" s="85"/>
      <c r="E86" s="86" t="n">
        <f aca="false">E85+(E85*$H$53%)</f>
        <v>93878.7562152608</v>
      </c>
      <c r="F86" s="86" t="n">
        <f aca="false">E86/12</f>
        <v>7823.22968460506</v>
      </c>
      <c r="G86" s="87"/>
      <c r="H86" s="89" t="n">
        <f aca="false">(E86-270)/0.9</f>
        <v>104009.729128068</v>
      </c>
      <c r="I86" s="86" t="n">
        <f aca="false">H86/12</f>
        <v>8667.47742733896</v>
      </c>
      <c r="J86" s="87"/>
      <c r="K86" s="89" t="n">
        <f aca="false">0.55*H86</f>
        <v>57205.3510204371</v>
      </c>
      <c r="L86" s="90" t="n">
        <f aca="false">K86/12</f>
        <v>4767.11258503643</v>
      </c>
    </row>
    <row r="87" customFormat="false" ht="12.75" hidden="false" customHeight="false" outlineLevel="0" collapsed="false">
      <c r="B87" s="83" t="n">
        <f aca="false">B86+1</f>
        <v>2050</v>
      </c>
      <c r="C87" s="84" t="n">
        <f aca="false">C86+1</f>
        <v>99</v>
      </c>
      <c r="D87" s="85"/>
      <c r="E87" s="86" t="n">
        <f aca="false">E86+(E86*$H$53%)</f>
        <v>95756.331339566</v>
      </c>
      <c r="F87" s="86" t="n">
        <f aca="false">E87/12</f>
        <v>7979.69427829717</v>
      </c>
      <c r="G87" s="87"/>
      <c r="H87" s="89" t="n">
        <f aca="false">(E87-270)/0.9</f>
        <v>106095.923710629</v>
      </c>
      <c r="I87" s="86" t="n">
        <f aca="false">H87/12</f>
        <v>8841.32697588574</v>
      </c>
      <c r="J87" s="87"/>
      <c r="K87" s="89" t="n">
        <f aca="false">0.55*H87</f>
        <v>58352.7580408459</v>
      </c>
      <c r="L87" s="90" t="n">
        <f aca="false">K87/12</f>
        <v>4862.72983673716</v>
      </c>
    </row>
    <row r="88" customFormat="false" ht="12.75" hidden="false" customHeight="false" outlineLevel="0" collapsed="false">
      <c r="B88" s="83" t="n">
        <f aca="false">B87+1</f>
        <v>2051</v>
      </c>
      <c r="C88" s="84" t="n">
        <f aca="false">C87+1</f>
        <v>100</v>
      </c>
      <c r="D88" s="85"/>
      <c r="E88" s="86" t="n">
        <f aca="false">E87+(E87*$H$53%)</f>
        <v>97671.4579663573</v>
      </c>
      <c r="F88" s="86" t="n">
        <f aca="false">E88/12</f>
        <v>8139.28816386311</v>
      </c>
      <c r="G88" s="87"/>
      <c r="H88" s="89" t="n">
        <f aca="false">(E88-270)/0.9</f>
        <v>108223.842184841</v>
      </c>
      <c r="I88" s="86" t="n">
        <f aca="false">H88/12</f>
        <v>9018.65351540346</v>
      </c>
      <c r="J88" s="87"/>
      <c r="K88" s="89" t="n">
        <f aca="false">0.55*H88</f>
        <v>59523.1132016628</v>
      </c>
      <c r="L88" s="90" t="n">
        <f aca="false">K88/12</f>
        <v>4960.2594334719</v>
      </c>
    </row>
    <row r="89" customFormat="false" ht="12.75" hidden="false" customHeight="false" outlineLevel="0" collapsed="false">
      <c r="B89" s="83" t="n">
        <f aca="false">B88+1</f>
        <v>2052</v>
      </c>
      <c r="C89" s="84" t="n">
        <f aca="false">C88+1</f>
        <v>101</v>
      </c>
      <c r="D89" s="85"/>
      <c r="E89" s="86" t="n">
        <f aca="false">E88+(E88*$H$53%)</f>
        <v>99624.8871256845</v>
      </c>
      <c r="F89" s="86" t="n">
        <f aca="false">E89/12</f>
        <v>8302.07392714037</v>
      </c>
      <c r="G89" s="87"/>
      <c r="H89" s="89" t="n">
        <f aca="false">(E89-270)/0.9</f>
        <v>110394.319028538</v>
      </c>
      <c r="I89" s="86" t="n">
        <f aca="false">H89/12</f>
        <v>9199.52658571153</v>
      </c>
      <c r="J89" s="87"/>
      <c r="K89" s="89" t="n">
        <f aca="false">0.55*H89</f>
        <v>60716.8754656961</v>
      </c>
      <c r="L89" s="90" t="n">
        <f aca="false">K89/12</f>
        <v>5059.73962214134</v>
      </c>
    </row>
    <row r="90" customFormat="false" ht="12.75" hidden="false" customHeight="false" outlineLevel="0" collapsed="false">
      <c r="B90" s="83" t="n">
        <f aca="false">B89+1</f>
        <v>2053</v>
      </c>
      <c r="C90" s="84" t="n">
        <f aca="false">C89+1</f>
        <v>102</v>
      </c>
      <c r="D90" s="85"/>
      <c r="E90" s="86" t="n">
        <f aca="false">E89+(E89*$H$53%)</f>
        <v>101617.384868198</v>
      </c>
      <c r="F90" s="86" t="n">
        <f aca="false">E90/12</f>
        <v>8468.11540568318</v>
      </c>
      <c r="G90" s="87"/>
      <c r="H90" s="89" t="n">
        <f aca="false">(E90-270)/0.9</f>
        <v>112608.205409109</v>
      </c>
      <c r="I90" s="86" t="n">
        <f aca="false">H90/12</f>
        <v>9384.01711742575</v>
      </c>
      <c r="J90" s="87"/>
      <c r="K90" s="89" t="n">
        <f aca="false">0.55*H90</f>
        <v>61934.51297501</v>
      </c>
      <c r="L90" s="90" t="n">
        <f aca="false">K90/12</f>
        <v>5161.20941458417</v>
      </c>
    </row>
    <row r="91" customFormat="false" ht="12.75" hidden="false" customHeight="false" outlineLevel="0" collapsed="false">
      <c r="B91" s="83" t="n">
        <f aca="false">B90+1</f>
        <v>2054</v>
      </c>
      <c r="C91" s="84" t="n">
        <f aca="false">C90+1</f>
        <v>103</v>
      </c>
      <c r="D91" s="85"/>
      <c r="E91" s="86" t="n">
        <f aca="false">E90+(E90*$H$53%)</f>
        <v>103649.732565562</v>
      </c>
      <c r="F91" s="86" t="n">
        <f aca="false">E91/12</f>
        <v>8637.47771379684</v>
      </c>
      <c r="G91" s="87"/>
      <c r="H91" s="89" t="n">
        <f aca="false">(E91-270)/0.9</f>
        <v>114866.369517291</v>
      </c>
      <c r="I91" s="86" t="n">
        <f aca="false">H91/12</f>
        <v>9572.19745977427</v>
      </c>
      <c r="J91" s="87"/>
      <c r="K91" s="89" t="n">
        <f aca="false">0.55*H91</f>
        <v>63176.5032345102</v>
      </c>
      <c r="L91" s="90" t="n">
        <f aca="false">K91/12</f>
        <v>5264.70860287585</v>
      </c>
    </row>
    <row r="92" customFormat="false" ht="12.75" hidden="false" customHeight="false" outlineLevel="0" collapsed="false">
      <c r="B92" s="83" t="n">
        <f aca="false">B91+1</f>
        <v>2055</v>
      </c>
      <c r="C92" s="84" t="n">
        <f aca="false">C91+1</f>
        <v>104</v>
      </c>
      <c r="D92" s="85"/>
      <c r="E92" s="86" t="n">
        <f aca="false">E91+(E91*$H$53%)</f>
        <v>105722.727216873</v>
      </c>
      <c r="F92" s="86" t="n">
        <f aca="false">E92/12</f>
        <v>8810.22726807278</v>
      </c>
      <c r="G92" s="87"/>
      <c r="H92" s="89" t="n">
        <f aca="false">(E92-270)/0.9</f>
        <v>117169.696907637</v>
      </c>
      <c r="I92" s="86" t="n">
        <f aca="false">H92/12</f>
        <v>9764.14140896975</v>
      </c>
      <c r="J92" s="87"/>
      <c r="K92" s="89" t="n">
        <f aca="false">0.55*H92</f>
        <v>64443.3332992004</v>
      </c>
      <c r="L92" s="90" t="n">
        <f aca="false">K92/12</f>
        <v>5370.27777493336</v>
      </c>
    </row>
    <row r="93" customFormat="false" ht="12.75" hidden="false" customHeight="false" outlineLevel="0" collapsed="false">
      <c r="B93" s="83" t="n">
        <f aca="false">B92+1</f>
        <v>2056</v>
      </c>
      <c r="C93" s="84" t="n">
        <f aca="false">C92+1</f>
        <v>105</v>
      </c>
      <c r="D93" s="85"/>
      <c r="E93" s="86" t="n">
        <f aca="false">E92+(E92*$H$53%)</f>
        <v>107837.181761211</v>
      </c>
      <c r="F93" s="86" t="n">
        <f aca="false">E93/12</f>
        <v>8986.43181343423</v>
      </c>
      <c r="G93" s="87"/>
      <c r="H93" s="89" t="n">
        <f aca="false">(E93-270)/0.9</f>
        <v>119519.09084579</v>
      </c>
      <c r="I93" s="86" t="n">
        <f aca="false">H93/12</f>
        <v>9959.92423714915</v>
      </c>
      <c r="J93" s="87"/>
      <c r="K93" s="89" t="n">
        <f aca="false">0.55*H93</f>
        <v>65735.4999651844</v>
      </c>
      <c r="L93" s="90" t="n">
        <f aca="false">K93/12</f>
        <v>5477.95833043203</v>
      </c>
    </row>
    <row r="94" customFormat="false" ht="12.75" hidden="false" customHeight="false" outlineLevel="0" collapsed="false">
      <c r="B94" s="83" t="n">
        <f aca="false">B93+1</f>
        <v>2057</v>
      </c>
      <c r="C94" s="84" t="n">
        <f aca="false">C93+1</f>
        <v>106</v>
      </c>
      <c r="D94" s="85"/>
      <c r="E94" s="86" t="n">
        <f aca="false">E93+(E93*$H$53%)</f>
        <v>109993.925396435</v>
      </c>
      <c r="F94" s="86" t="n">
        <f aca="false">E94/12</f>
        <v>9166.16044970292</v>
      </c>
      <c r="G94" s="87"/>
      <c r="H94" s="89" t="n">
        <f aca="false">(E94-270)/0.9</f>
        <v>121915.472662706</v>
      </c>
      <c r="I94" s="86" t="n">
        <f aca="false">H94/12</f>
        <v>10159.6227218921</v>
      </c>
      <c r="J94" s="87"/>
      <c r="K94" s="89" t="n">
        <f aca="false">0.55*H94</f>
        <v>67053.5099644881</v>
      </c>
      <c r="L94" s="90" t="n">
        <f aca="false">K94/12</f>
        <v>5587.79249704067</v>
      </c>
    </row>
    <row r="95" customFormat="false" ht="12.75" hidden="false" customHeight="false" outlineLevel="0" collapsed="false">
      <c r="B95" s="83" t="n">
        <f aca="false">B94+1</f>
        <v>2058</v>
      </c>
      <c r="C95" s="84" t="n">
        <f aca="false">C94+1</f>
        <v>107</v>
      </c>
      <c r="D95" s="85"/>
      <c r="E95" s="86" t="n">
        <f aca="false">E94+(E94*$H$53%)</f>
        <v>112193.803904364</v>
      </c>
      <c r="F95" s="86" t="n">
        <f aca="false">E95/12</f>
        <v>9349.48365869698</v>
      </c>
      <c r="G95" s="87"/>
      <c r="H95" s="89" t="n">
        <f aca="false">(E95-270)/0.9</f>
        <v>124359.78211596</v>
      </c>
      <c r="I95" s="86" t="n">
        <f aca="false">H95/12</f>
        <v>10363.31517633</v>
      </c>
      <c r="J95" s="87"/>
      <c r="K95" s="89" t="n">
        <f aca="false">0.55*H95</f>
        <v>68397.8801637778</v>
      </c>
      <c r="L95" s="90" t="n">
        <f aca="false">K95/12</f>
        <v>5699.82334698149</v>
      </c>
    </row>
    <row r="96" customFormat="false" ht="12.75" hidden="false" customHeight="false" outlineLevel="0" collapsed="false">
      <c r="B96" s="83" t="n">
        <f aca="false">B95+1</f>
        <v>2059</v>
      </c>
      <c r="C96" s="84" t="n">
        <f aca="false">C95+1</f>
        <v>108</v>
      </c>
      <c r="D96" s="85"/>
      <c r="E96" s="86" t="n">
        <f aca="false">E95+(E95*$H$53%)</f>
        <v>114437.679982451</v>
      </c>
      <c r="F96" s="86" t="n">
        <f aca="false">E96/12</f>
        <v>9536.47333187092</v>
      </c>
      <c r="G96" s="87"/>
      <c r="H96" s="89" t="n">
        <f aca="false">(E96-270)/0.9</f>
        <v>126852.977758279</v>
      </c>
      <c r="I96" s="86" t="n">
        <f aca="false">H96/12</f>
        <v>10571.0814798566</v>
      </c>
      <c r="J96" s="87"/>
      <c r="K96" s="89" t="n">
        <f aca="false">0.55*H96</f>
        <v>69769.1377670534</v>
      </c>
      <c r="L96" s="90" t="n">
        <f aca="false">K96/12</f>
        <v>5814.09481392112</v>
      </c>
    </row>
    <row r="97" customFormat="false" ht="12.75" hidden="false" customHeight="false" outlineLevel="0" collapsed="false">
      <c r="B97" s="83" t="n">
        <f aca="false">B96+1</f>
        <v>2060</v>
      </c>
      <c r="C97" s="84" t="n">
        <f aca="false">C96+1</f>
        <v>109</v>
      </c>
      <c r="D97" s="85"/>
      <c r="E97" s="86" t="n">
        <f aca="false">E96+(E96*$H$53%)</f>
        <v>116726.4335821</v>
      </c>
      <c r="F97" s="86" t="n">
        <f aca="false">E97/12</f>
        <v>9727.20279850834</v>
      </c>
      <c r="G97" s="87"/>
      <c r="H97" s="89" t="n">
        <f aca="false">(E97-270)/0.9</f>
        <v>129396.037313444</v>
      </c>
      <c r="I97" s="86" t="n">
        <f aca="false">H97/12</f>
        <v>10783.0031094537</v>
      </c>
      <c r="J97" s="87"/>
      <c r="K97" s="89" t="n">
        <f aca="false">0.55*H97</f>
        <v>71167.8205223945</v>
      </c>
      <c r="L97" s="90" t="n">
        <f aca="false">K97/12</f>
        <v>5930.65171019954</v>
      </c>
    </row>
    <row r="98" customFormat="false" ht="12.75" hidden="false" customHeight="false" outlineLevel="0" collapsed="false">
      <c r="B98" s="83" t="n">
        <f aca="false">B97+1</f>
        <v>2061</v>
      </c>
      <c r="C98" s="84" t="n">
        <f aca="false">C97+1</f>
        <v>110</v>
      </c>
      <c r="D98" s="85"/>
      <c r="E98" s="86" t="n">
        <f aca="false">E97+(E97*$H$53%)</f>
        <v>119060.962253742</v>
      </c>
      <c r="F98" s="86" t="n">
        <f aca="false">E98/12</f>
        <v>9921.7468544785</v>
      </c>
      <c r="G98" s="87"/>
      <c r="H98" s="89" t="n">
        <f aca="false">(E98-270)/0.9</f>
        <v>131989.958059713</v>
      </c>
      <c r="I98" s="86" t="n">
        <f aca="false">H98/12</f>
        <v>10999.1631716428</v>
      </c>
      <c r="J98" s="87"/>
      <c r="K98" s="89" t="n">
        <f aca="false">0.55*H98</f>
        <v>72594.4769328424</v>
      </c>
      <c r="L98" s="90" t="n">
        <f aca="false">K98/12</f>
        <v>6049.53974440353</v>
      </c>
      <c r="Q98" s="22"/>
    </row>
    <row r="99" customFormat="false" ht="13.5" hidden="false" customHeight="false" outlineLevel="0" collapsed="false">
      <c r="B99" s="91" t="n">
        <f aca="false">B98+1</f>
        <v>2062</v>
      </c>
      <c r="C99" s="92" t="n">
        <f aca="false">C98+1</f>
        <v>111</v>
      </c>
      <c r="D99" s="93"/>
      <c r="E99" s="94" t="n">
        <f aca="false">E98+(E98*$H$53%)</f>
        <v>121442.181498817</v>
      </c>
      <c r="F99" s="94" t="n">
        <f aca="false">E99/12</f>
        <v>10120.1817915681</v>
      </c>
      <c r="G99" s="95"/>
      <c r="H99" s="96" t="n">
        <f aca="false">(E99-270)/0.9</f>
        <v>134635.757220908</v>
      </c>
      <c r="I99" s="94" t="n">
        <f aca="false">H99/12</f>
        <v>11219.6464350756</v>
      </c>
      <c r="J99" s="95"/>
      <c r="K99" s="96" t="n">
        <f aca="false">0.55*H99</f>
        <v>74049.6664714992</v>
      </c>
      <c r="L99" s="97" t="n">
        <f aca="false">K99/12</f>
        <v>6170.8055392916</v>
      </c>
    </row>
    <row r="100" customFormat="false" ht="13.5" hidden="false" customHeight="false" outlineLevel="0" collapsed="false">
      <c r="B100" s="22"/>
      <c r="C100" s="22"/>
      <c r="D100" s="55"/>
      <c r="E100" s="98"/>
      <c r="F100" s="98"/>
      <c r="G100" s="98"/>
      <c r="H100" s="99"/>
      <c r="I100" s="98"/>
      <c r="J100" s="100"/>
      <c r="K100" s="99"/>
      <c r="L100" s="99"/>
    </row>
    <row r="101" s="101" customFormat="true" ht="15" hidden="false" customHeight="true" outlineLevel="0" collapsed="false">
      <c r="B101" s="102" t="s">
        <v>50</v>
      </c>
      <c r="C101" s="103"/>
      <c r="D101" s="104"/>
      <c r="E101" s="104"/>
      <c r="F101" s="104"/>
      <c r="G101" s="104"/>
      <c r="H101" s="104"/>
      <c r="I101" s="104"/>
      <c r="J101" s="104"/>
      <c r="K101" s="104"/>
      <c r="L101" s="105"/>
      <c r="M101" s="106"/>
    </row>
    <row r="102" s="29" customFormat="true" ht="15" hidden="false" customHeight="true" outlineLevel="0" collapsed="false">
      <c r="B102" s="107" t="s">
        <v>51</v>
      </c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34"/>
    </row>
    <row r="103" s="29" customFormat="true" ht="15" hidden="false" customHeight="true" outlineLevel="0" collapsed="false">
      <c r="B103" s="108" t="s">
        <v>52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3"/>
      <c r="M103" s="34"/>
    </row>
    <row r="104" s="29" customFormat="true" ht="15" hidden="false" customHeight="true" outlineLevel="0" collapsed="false">
      <c r="B104" s="109" t="s">
        <v>53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3"/>
      <c r="M104" s="34"/>
    </row>
    <row r="105" s="29" customFormat="true" ht="15" hidden="false" customHeight="true" outlineLevel="0" collapsed="false">
      <c r="B105" s="110" t="s">
        <v>54</v>
      </c>
      <c r="C105" s="38"/>
      <c r="D105" s="38"/>
      <c r="E105" s="38"/>
      <c r="F105" s="38"/>
      <c r="G105" s="38"/>
      <c r="H105" s="38"/>
      <c r="I105" s="38"/>
      <c r="J105" s="38"/>
      <c r="K105" s="38"/>
      <c r="L105" s="39"/>
      <c r="M105" s="34"/>
    </row>
    <row r="106" customFormat="false" ht="12.75" hidden="false" customHeight="false" outlineLevel="0" collapsed="false">
      <c r="B106" s="22"/>
      <c r="C106" s="22"/>
      <c r="D106" s="55"/>
      <c r="E106" s="98"/>
      <c r="F106" s="98"/>
      <c r="G106" s="98"/>
      <c r="H106" s="99"/>
      <c r="I106" s="98"/>
      <c r="J106" s="100"/>
      <c r="K106" s="99"/>
      <c r="L106" s="99"/>
    </row>
    <row r="107" s="22" customFormat="true" ht="13.5" hidden="false" customHeight="false" outlineLevel="0" collapsed="false">
      <c r="E107" s="98"/>
      <c r="F107" s="98"/>
      <c r="G107" s="98"/>
      <c r="H107" s="99"/>
      <c r="I107" s="98"/>
      <c r="J107" s="98"/>
      <c r="K107" s="99"/>
      <c r="L107" s="99"/>
      <c r="M107" s="2"/>
    </row>
    <row r="108" s="22" customFormat="true" ht="26.25" hidden="false" customHeight="true" outlineLevel="0" collapsed="false">
      <c r="B108" s="111" t="s">
        <v>55</v>
      </c>
      <c r="C108" s="111"/>
      <c r="E108" s="98"/>
      <c r="F108" s="98"/>
      <c r="G108" s="98"/>
      <c r="H108" s="112"/>
      <c r="I108" s="113"/>
      <c r="J108" s="98"/>
      <c r="K108" s="99"/>
      <c r="L108" s="99"/>
      <c r="M108" s="2"/>
    </row>
    <row r="109" s="22" customFormat="true" ht="15" hidden="false" customHeight="true" outlineLevel="0" collapsed="false">
      <c r="B109" s="77" t="s">
        <v>43</v>
      </c>
      <c r="C109" s="82" t="s">
        <v>56</v>
      </c>
      <c r="E109" s="114"/>
      <c r="F109" s="42"/>
      <c r="G109" s="42"/>
      <c r="H109" s="42"/>
      <c r="I109" s="42"/>
      <c r="J109" s="42"/>
      <c r="K109" s="43"/>
      <c r="L109" s="99"/>
      <c r="M109" s="2"/>
    </row>
    <row r="110" s="22" customFormat="true" ht="12.75" hidden="false" customHeight="false" outlineLevel="0" collapsed="false">
      <c r="B110" s="115" t="str">
        <f aca="false">"July 1975"</f>
        <v>July 1975</v>
      </c>
      <c r="C110" s="116" t="n">
        <v>8</v>
      </c>
      <c r="E110" s="117"/>
      <c r="F110" s="98"/>
      <c r="G110" s="98"/>
      <c r="H110" s="118" t="s">
        <v>57</v>
      </c>
      <c r="I110" s="119" t="n">
        <f aca="false">SUM(C110:C156)/47</f>
        <v>3.68085106382979</v>
      </c>
      <c r="J110" s="120" t="s">
        <v>41</v>
      </c>
      <c r="K110" s="121"/>
      <c r="L110" s="99"/>
      <c r="M110" s="2"/>
    </row>
    <row r="111" s="22" customFormat="true" ht="12.75" hidden="false" customHeight="false" outlineLevel="0" collapsed="false">
      <c r="B111" s="115" t="str">
        <f aca="false">"July 1976"</f>
        <v>July 1976</v>
      </c>
      <c r="C111" s="116" t="n">
        <v>6.4</v>
      </c>
      <c r="E111" s="117"/>
      <c r="F111" s="98"/>
      <c r="G111" s="98"/>
      <c r="H111" s="122"/>
      <c r="I111" s="123"/>
      <c r="J111" s="120"/>
      <c r="K111" s="121"/>
      <c r="L111" s="99"/>
      <c r="M111" s="2"/>
    </row>
    <row r="112" s="22" customFormat="true" ht="12.75" hidden="false" customHeight="false" outlineLevel="0" collapsed="false">
      <c r="B112" s="115" t="str">
        <f aca="false">"July 1977"</f>
        <v>July 1977</v>
      </c>
      <c r="C112" s="116" t="n">
        <v>5.9</v>
      </c>
      <c r="E112" s="117"/>
      <c r="F112" s="98"/>
      <c r="G112" s="98"/>
      <c r="H112" s="118" t="s">
        <v>58</v>
      </c>
      <c r="I112" s="119" t="n">
        <f aca="false">SUM(C147:C156)/10</f>
        <v>1.88</v>
      </c>
      <c r="J112" s="120" t="s">
        <v>41</v>
      </c>
      <c r="K112" s="121"/>
      <c r="L112" s="99"/>
      <c r="M112" s="2"/>
    </row>
    <row r="113" customFormat="false" ht="12.75" hidden="false" customHeight="false" outlineLevel="0" collapsed="false">
      <c r="B113" s="115" t="str">
        <f aca="false">"July 1978"</f>
        <v>July 1978</v>
      </c>
      <c r="C113" s="116" t="n">
        <v>6.5</v>
      </c>
      <c r="E113" s="44"/>
      <c r="F113" s="22"/>
      <c r="G113" s="22"/>
      <c r="H113" s="122"/>
      <c r="I113" s="119"/>
      <c r="J113" s="124"/>
      <c r="K113" s="125"/>
    </row>
    <row r="114" customFormat="false" ht="12.75" hidden="false" customHeight="false" outlineLevel="0" collapsed="false">
      <c r="B114" s="115" t="str">
        <f aca="false">"July 1979"</f>
        <v>July 1979</v>
      </c>
      <c r="C114" s="116" t="n">
        <v>9.9</v>
      </c>
      <c r="E114" s="44"/>
      <c r="F114" s="22"/>
      <c r="G114" s="22"/>
      <c r="H114" s="118" t="s">
        <v>59</v>
      </c>
      <c r="I114" s="119" t="n">
        <f aca="false">SUM(C152:C156)/5</f>
        <v>2.72</v>
      </c>
      <c r="J114" s="120" t="s">
        <v>41</v>
      </c>
      <c r="K114" s="125"/>
      <c r="O114" s="22"/>
      <c r="P114" s="22"/>
    </row>
    <row r="115" s="2" customFormat="true" ht="12.75" hidden="false" customHeight="false" outlineLevel="0" collapsed="false">
      <c r="B115" s="115" t="str">
        <f aca="false">"July 1980"</f>
        <v>July 1980</v>
      </c>
      <c r="C115" s="116" t="n">
        <v>14.3</v>
      </c>
      <c r="D115" s="126"/>
      <c r="E115" s="127"/>
      <c r="H115" s="122"/>
      <c r="I115" s="119"/>
      <c r="J115" s="128"/>
      <c r="K115" s="129"/>
      <c r="L115" s="126"/>
      <c r="O115" s="130"/>
      <c r="P115" s="131"/>
    </row>
    <row r="116" s="2" customFormat="true" ht="12.75" hidden="false" customHeight="false" outlineLevel="0" collapsed="false">
      <c r="B116" s="115" t="str">
        <f aca="false">"July 1981"</f>
        <v>July 1981</v>
      </c>
      <c r="C116" s="116" t="n">
        <v>11.2</v>
      </c>
      <c r="D116" s="113"/>
      <c r="E116" s="132"/>
      <c r="H116" s="118" t="s">
        <v>60</v>
      </c>
      <c r="I116" s="119" t="n">
        <f aca="false">SUM(C154:C156)/3</f>
        <v>2.93333333333333</v>
      </c>
      <c r="J116" s="120" t="s">
        <v>41</v>
      </c>
      <c r="K116" s="133"/>
      <c r="L116" s="113"/>
      <c r="O116" s="134"/>
      <c r="P116" s="135"/>
    </row>
    <row r="117" s="22" customFormat="true" ht="12.75" hidden="false" customHeight="false" outlineLevel="0" collapsed="false">
      <c r="B117" s="115" t="str">
        <f aca="false">"July 1982"</f>
        <v>July 1982</v>
      </c>
      <c r="C117" s="116" t="n">
        <v>7.4</v>
      </c>
      <c r="E117" s="44"/>
      <c r="K117" s="23"/>
      <c r="M117" s="2"/>
      <c r="O117" s="136"/>
      <c r="P117" s="137"/>
    </row>
    <row r="118" s="22" customFormat="true" ht="12.75" hidden="false" customHeight="false" outlineLevel="0" collapsed="false">
      <c r="B118" s="115" t="str">
        <f aca="false">"Jan 1984"</f>
        <v>Jan 1984</v>
      </c>
      <c r="C118" s="116" t="n">
        <v>3.5</v>
      </c>
      <c r="E118" s="44"/>
      <c r="H118" s="118" t="s">
        <v>61</v>
      </c>
      <c r="I118" s="119" t="n">
        <f aca="false">SUM(C155:C156)/2</f>
        <v>3.6</v>
      </c>
      <c r="J118" s="120" t="s">
        <v>41</v>
      </c>
      <c r="K118" s="138"/>
      <c r="M118" s="2"/>
      <c r="O118" s="136"/>
      <c r="P118" s="137"/>
    </row>
    <row r="119" s="22" customFormat="true" ht="13.5" hidden="false" customHeight="false" outlineLevel="0" collapsed="false">
      <c r="B119" s="115" t="str">
        <f aca="false">"Jan 1985"</f>
        <v>Jan 1985</v>
      </c>
      <c r="C119" s="116" t="n">
        <v>3.5</v>
      </c>
      <c r="E119" s="139"/>
      <c r="F119" s="59"/>
      <c r="G119" s="59"/>
      <c r="H119" s="140"/>
      <c r="I119" s="141"/>
      <c r="J119" s="59"/>
      <c r="K119" s="142"/>
      <c r="M119" s="2"/>
      <c r="O119" s="136"/>
      <c r="P119" s="137"/>
    </row>
    <row r="120" s="22" customFormat="true" ht="12.75" hidden="false" customHeight="false" outlineLevel="0" collapsed="false">
      <c r="B120" s="115" t="str">
        <f aca="false">"Jan 1986"</f>
        <v>Jan 1986</v>
      </c>
      <c r="C120" s="116" t="n">
        <v>3.1</v>
      </c>
      <c r="H120" s="122"/>
      <c r="I120" s="56"/>
      <c r="M120" s="2"/>
      <c r="O120" s="136"/>
      <c r="P120" s="137"/>
    </row>
    <row r="121" s="22" customFormat="true" ht="12.75" hidden="false" customHeight="false" outlineLevel="0" collapsed="false">
      <c r="B121" s="115" t="str">
        <f aca="false">"Jan 1987"</f>
        <v>Jan 1987</v>
      </c>
      <c r="C121" s="116" t="n">
        <v>1.3</v>
      </c>
      <c r="H121" s="122"/>
      <c r="I121" s="56"/>
      <c r="M121" s="2"/>
      <c r="O121" s="136"/>
      <c r="P121" s="137"/>
    </row>
    <row r="122" s="22" customFormat="true" ht="12.75" hidden="false" customHeight="false" outlineLevel="0" collapsed="false">
      <c r="B122" s="115" t="str">
        <f aca="false">"Jan 1988"</f>
        <v>Jan 1988</v>
      </c>
      <c r="C122" s="116" t="n">
        <v>4.2</v>
      </c>
      <c r="H122" s="122"/>
      <c r="I122" s="56"/>
      <c r="M122" s="2"/>
      <c r="O122" s="136"/>
      <c r="P122" s="137"/>
    </row>
    <row r="123" s="22" customFormat="true" ht="12.75" hidden="false" customHeight="false" outlineLevel="0" collapsed="false">
      <c r="B123" s="115" t="str">
        <f aca="false">"Jan 1989"</f>
        <v>Jan 1989</v>
      </c>
      <c r="C123" s="116" t="n">
        <v>4</v>
      </c>
      <c r="H123" s="122"/>
      <c r="I123" s="56"/>
      <c r="M123" s="2"/>
      <c r="O123" s="136"/>
      <c r="P123" s="137"/>
    </row>
    <row r="124" s="22" customFormat="true" ht="12.75" hidden="false" customHeight="false" outlineLevel="0" collapsed="false">
      <c r="B124" s="115" t="str">
        <f aca="false">"Jan 1990"</f>
        <v>Jan 1990</v>
      </c>
      <c r="C124" s="116" t="n">
        <v>4.7</v>
      </c>
      <c r="H124" s="122"/>
      <c r="I124" s="56"/>
      <c r="M124" s="2"/>
      <c r="O124" s="136"/>
      <c r="P124" s="137"/>
    </row>
    <row r="125" s="22" customFormat="true" ht="12.75" hidden="false" customHeight="false" outlineLevel="0" collapsed="false">
      <c r="B125" s="115" t="str">
        <f aca="false">"Jan 1991"</f>
        <v>Jan 1991</v>
      </c>
      <c r="C125" s="116" t="n">
        <v>5.4</v>
      </c>
      <c r="H125" s="122"/>
      <c r="I125" s="56"/>
      <c r="L125" s="143"/>
      <c r="M125" s="2"/>
      <c r="O125" s="136"/>
      <c r="P125" s="137"/>
    </row>
    <row r="126" s="22" customFormat="true" ht="12.75" hidden="false" customHeight="false" outlineLevel="0" collapsed="false">
      <c r="B126" s="115" t="str">
        <f aca="false">"Jan 1992"</f>
        <v>Jan 1992</v>
      </c>
      <c r="C126" s="116" t="n">
        <v>3.7</v>
      </c>
      <c r="H126" s="122"/>
      <c r="I126" s="56"/>
      <c r="L126" s="143"/>
      <c r="M126" s="2"/>
      <c r="O126" s="136"/>
      <c r="P126" s="137"/>
    </row>
    <row r="127" s="22" customFormat="true" ht="12.75" hidden="false" customHeight="false" outlineLevel="0" collapsed="false">
      <c r="B127" s="115" t="str">
        <f aca="false">"Jan 1993"</f>
        <v>Jan 1993</v>
      </c>
      <c r="C127" s="116" t="n">
        <v>3</v>
      </c>
      <c r="H127" s="122"/>
      <c r="I127" s="56"/>
      <c r="L127" s="143"/>
      <c r="M127" s="2"/>
      <c r="O127" s="136"/>
      <c r="P127" s="137"/>
    </row>
    <row r="128" s="22" customFormat="true" ht="12.75" hidden="false" customHeight="false" outlineLevel="0" collapsed="false">
      <c r="B128" s="115" t="str">
        <f aca="false">"Jan 1994"</f>
        <v>Jan 1994</v>
      </c>
      <c r="C128" s="116" t="n">
        <v>2.6</v>
      </c>
      <c r="H128" s="122"/>
      <c r="I128" s="56"/>
      <c r="K128" s="45"/>
      <c r="L128" s="144"/>
      <c r="M128" s="2"/>
      <c r="O128" s="136"/>
      <c r="P128" s="137"/>
    </row>
    <row r="129" s="22" customFormat="true" ht="12.75" hidden="false" customHeight="false" outlineLevel="0" collapsed="false">
      <c r="B129" s="115" t="str">
        <f aca="false">"Jan 1995"</f>
        <v>Jan 1995</v>
      </c>
      <c r="C129" s="116" t="n">
        <v>2.8</v>
      </c>
      <c r="H129" s="122"/>
      <c r="I129" s="56"/>
      <c r="M129" s="2"/>
      <c r="O129" s="136"/>
      <c r="P129" s="137"/>
    </row>
    <row r="130" s="22" customFormat="true" ht="12.75" hidden="false" customHeight="false" outlineLevel="0" collapsed="false">
      <c r="B130" s="115" t="str">
        <f aca="false">"Jan 1996"</f>
        <v>Jan 1996</v>
      </c>
      <c r="C130" s="116" t="n">
        <v>2.6</v>
      </c>
      <c r="H130" s="122"/>
      <c r="I130" s="56"/>
      <c r="M130" s="2"/>
      <c r="O130" s="136"/>
      <c r="P130" s="137"/>
    </row>
    <row r="131" s="22" customFormat="true" ht="12.75" hidden="false" customHeight="false" outlineLevel="0" collapsed="false">
      <c r="B131" s="115" t="str">
        <f aca="false">"Jan 1997"</f>
        <v>Jan 1997</v>
      </c>
      <c r="C131" s="116" t="n">
        <v>2.9</v>
      </c>
      <c r="H131" s="122"/>
      <c r="I131" s="56"/>
      <c r="M131" s="2"/>
    </row>
    <row r="132" s="22" customFormat="true" ht="12.75" hidden="false" customHeight="false" outlineLevel="0" collapsed="false">
      <c r="B132" s="115" t="str">
        <f aca="false">"Jan 1998"</f>
        <v>Jan 1998</v>
      </c>
      <c r="C132" s="116" t="n">
        <v>2.1</v>
      </c>
      <c r="H132" s="122"/>
      <c r="I132" s="56"/>
      <c r="M132" s="2"/>
    </row>
    <row r="133" s="22" customFormat="true" ht="12.75" hidden="false" customHeight="false" outlineLevel="0" collapsed="false">
      <c r="B133" s="115" t="str">
        <f aca="false">"Jan 1999"</f>
        <v>Jan 1999</v>
      </c>
      <c r="C133" s="116" t="n">
        <v>1.3</v>
      </c>
      <c r="H133" s="122"/>
      <c r="I133" s="56"/>
      <c r="K133" s="45"/>
      <c r="L133" s="145"/>
      <c r="M133" s="2"/>
    </row>
    <row r="134" s="22" customFormat="true" ht="12.75" hidden="false" customHeight="false" outlineLevel="0" collapsed="false">
      <c r="B134" s="115" t="str">
        <f aca="false">"Jan 2000"</f>
        <v>Jan 2000</v>
      </c>
      <c r="C134" s="116" t="n">
        <v>2.5</v>
      </c>
      <c r="H134" s="122"/>
      <c r="I134" s="56"/>
      <c r="K134" s="45"/>
      <c r="L134" s="145"/>
      <c r="M134" s="2"/>
    </row>
    <row r="135" s="22" customFormat="true" ht="12.75" hidden="false" customHeight="false" outlineLevel="0" collapsed="false">
      <c r="B135" s="115" t="str">
        <f aca="false">"Jan 2001"</f>
        <v>Jan 2001</v>
      </c>
      <c r="C135" s="116" t="n">
        <v>3.5</v>
      </c>
      <c r="H135" s="122"/>
      <c r="I135" s="56"/>
      <c r="K135" s="45"/>
      <c r="L135" s="145"/>
      <c r="M135" s="2"/>
    </row>
    <row r="136" customFormat="false" ht="12.75" hidden="false" customHeight="false" outlineLevel="0" collapsed="false">
      <c r="B136" s="115" t="str">
        <f aca="false">"Jan 2002"</f>
        <v>Jan 2002</v>
      </c>
      <c r="C136" s="116" t="n">
        <v>2.6</v>
      </c>
      <c r="H136" s="122"/>
      <c r="I136" s="56"/>
    </row>
    <row r="137" customFormat="false" ht="12.75" hidden="false" customHeight="false" outlineLevel="0" collapsed="false">
      <c r="B137" s="115" t="str">
        <f aca="false">"Jan 2003"</f>
        <v>Jan 2003</v>
      </c>
      <c r="C137" s="116" t="n">
        <v>1.4</v>
      </c>
      <c r="H137" s="122"/>
      <c r="I137" s="56"/>
    </row>
    <row r="138" customFormat="false" ht="12.75" hidden="false" customHeight="false" outlineLevel="0" collapsed="false">
      <c r="B138" s="115" t="str">
        <f aca="false">"Jan 2004"</f>
        <v>Jan 2004</v>
      </c>
      <c r="C138" s="116" t="n">
        <v>2.1</v>
      </c>
      <c r="H138" s="122"/>
      <c r="I138" s="56"/>
    </row>
    <row r="139" customFormat="false" ht="12.75" hidden="false" customHeight="false" outlineLevel="0" collapsed="false">
      <c r="B139" s="115" t="str">
        <f aca="false">"Jan 2005"</f>
        <v>Jan 2005</v>
      </c>
      <c r="C139" s="116" t="n">
        <v>2.7</v>
      </c>
      <c r="H139" s="122"/>
      <c r="I139" s="56"/>
    </row>
    <row r="140" customFormat="false" ht="12.75" hidden="false" customHeight="false" outlineLevel="0" collapsed="false">
      <c r="B140" s="115" t="str">
        <f aca="false">"Jan 2006"</f>
        <v>Jan 2006</v>
      </c>
      <c r="C140" s="116" t="n">
        <v>4.1</v>
      </c>
      <c r="H140" s="122"/>
      <c r="I140" s="56"/>
    </row>
    <row r="141" customFormat="false" ht="12.75" hidden="false" customHeight="false" outlineLevel="0" collapsed="false">
      <c r="B141" s="115" t="str">
        <f aca="false">"Jan 2007"</f>
        <v>Jan 2007</v>
      </c>
      <c r="C141" s="116" t="n">
        <v>3.3</v>
      </c>
      <c r="H141" s="122"/>
      <c r="I141" s="56"/>
    </row>
    <row r="142" customFormat="false" ht="12.75" hidden="false" customHeight="false" outlineLevel="0" collapsed="false">
      <c r="B142" s="115" t="str">
        <f aca="false">"Jan 2008"</f>
        <v>Jan 2008</v>
      </c>
      <c r="C142" s="116" t="n">
        <v>2.3</v>
      </c>
      <c r="H142" s="122"/>
      <c r="I142" s="56"/>
    </row>
    <row r="143" customFormat="false" ht="12.75" hidden="false" customHeight="false" outlineLevel="0" collapsed="false">
      <c r="B143" s="115" t="str">
        <f aca="false">"Jan 2009"</f>
        <v>Jan 2009</v>
      </c>
      <c r="C143" s="116" t="n">
        <v>5.8</v>
      </c>
      <c r="H143" s="122"/>
      <c r="I143" s="56"/>
    </row>
    <row r="144" customFormat="false" ht="12.75" hidden="false" customHeight="false" outlineLevel="0" collapsed="false">
      <c r="B144" s="115" t="str">
        <f aca="false">"Jan 2010"</f>
        <v>Jan 2010</v>
      </c>
      <c r="C144" s="146" t="n">
        <v>0</v>
      </c>
      <c r="H144" s="122"/>
      <c r="I144" s="147"/>
    </row>
    <row r="145" customFormat="false" ht="12.75" hidden="false" customHeight="false" outlineLevel="0" collapsed="false">
      <c r="B145" s="115" t="str">
        <f aca="false">"Jan 2011"</f>
        <v>Jan 2011</v>
      </c>
      <c r="C145" s="146" t="n">
        <v>0</v>
      </c>
      <c r="H145" s="122"/>
      <c r="I145" s="147"/>
    </row>
    <row r="146" customFormat="false" ht="12.75" hidden="false" customHeight="false" outlineLevel="0" collapsed="false">
      <c r="B146" s="115" t="str">
        <f aca="false">"Jan 2012"</f>
        <v>Jan 2012</v>
      </c>
      <c r="C146" s="146" t="n">
        <v>3.6</v>
      </c>
      <c r="H146" s="122"/>
      <c r="I146" s="147"/>
    </row>
    <row r="147" customFormat="false" ht="12.75" hidden="false" customHeight="false" outlineLevel="0" collapsed="false">
      <c r="B147" s="115" t="str">
        <f aca="false">"Jan 2013"</f>
        <v>Jan 2013</v>
      </c>
      <c r="C147" s="146" t="n">
        <v>1.7</v>
      </c>
      <c r="H147" s="122"/>
      <c r="I147" s="147"/>
    </row>
    <row r="148" customFormat="false" ht="12.75" hidden="false" customHeight="false" outlineLevel="0" collapsed="false">
      <c r="B148" s="115" t="str">
        <f aca="false">"Jan 2014"</f>
        <v>Jan 2014</v>
      </c>
      <c r="C148" s="148" t="n">
        <v>1.5</v>
      </c>
      <c r="E148" s="28"/>
      <c r="H148" s="122"/>
      <c r="I148" s="149"/>
    </row>
    <row r="149" customFormat="false" ht="12.75" hidden="false" customHeight="false" outlineLevel="0" collapsed="false">
      <c r="B149" s="115" t="str">
        <f aca="false">"Jan 2015"</f>
        <v>Jan 2015</v>
      </c>
      <c r="C149" s="146" t="n">
        <v>1.7</v>
      </c>
    </row>
    <row r="150" customFormat="false" ht="12.75" hidden="false" customHeight="false" outlineLevel="0" collapsed="false">
      <c r="B150" s="115" t="str">
        <f aca="false">"Jan 2016"</f>
        <v>Jan 2016</v>
      </c>
      <c r="C150" s="116" t="n">
        <v>0</v>
      </c>
    </row>
    <row r="151" customFormat="false" ht="12.75" hidden="false" customHeight="false" outlineLevel="0" collapsed="false">
      <c r="B151" s="150" t="str">
        <f aca="false">"Jan 2017"</f>
        <v>Jan 2017</v>
      </c>
      <c r="C151" s="151" t="n">
        <v>0.3</v>
      </c>
    </row>
    <row r="152" customFormat="false" ht="12.75" hidden="false" customHeight="false" outlineLevel="0" collapsed="false">
      <c r="B152" s="150" t="str">
        <f aca="false">"Jan 2018"</f>
        <v>Jan 2018</v>
      </c>
      <c r="C152" s="151" t="n">
        <v>2</v>
      </c>
    </row>
    <row r="153" customFormat="false" ht="12.75" hidden="false" customHeight="false" outlineLevel="0" collapsed="false">
      <c r="B153" s="150" t="str">
        <f aca="false">"Jan 2019"</f>
        <v>Jan 2019</v>
      </c>
      <c r="C153" s="151" t="n">
        <v>2.8</v>
      </c>
      <c r="D153" s="152"/>
    </row>
    <row r="154" customFormat="false" ht="12.75" hidden="false" customHeight="false" outlineLevel="0" collapsed="false">
      <c r="B154" s="150" t="str">
        <f aca="false">"Jan 2020"</f>
        <v>Jan 2020</v>
      </c>
      <c r="C154" s="151" t="n">
        <v>1.6</v>
      </c>
    </row>
    <row r="155" customFormat="false" ht="12.75" hidden="false" customHeight="false" outlineLevel="0" collapsed="false">
      <c r="B155" s="150" t="str">
        <f aca="false">"Jan 2021"</f>
        <v>Jan 2021</v>
      </c>
      <c r="C155" s="151" t="n">
        <v>1.3</v>
      </c>
      <c r="D155" s="153"/>
      <c r="H155" s="154"/>
      <c r="I155" s="154"/>
      <c r="J155" s="154"/>
    </row>
    <row r="156" customFormat="false" ht="12.75" hidden="false" customHeight="false" outlineLevel="0" collapsed="false">
      <c r="B156" s="150" t="str">
        <f aca="false">"Jan 2022"</f>
        <v>Jan 2022</v>
      </c>
      <c r="C156" s="151" t="n">
        <v>5.9</v>
      </c>
      <c r="D156" s="153"/>
      <c r="E156" s="1" t="s">
        <v>62</v>
      </c>
      <c r="H156" s="122"/>
      <c r="I156" s="147"/>
    </row>
    <row r="157" customFormat="false" ht="12.75" hidden="false" customHeight="false" outlineLevel="0" collapsed="false">
      <c r="B157" s="150" t="str">
        <f aca="false">"Jan 2023"</f>
        <v>Jan 2023</v>
      </c>
      <c r="C157" s="151" t="s">
        <v>63</v>
      </c>
      <c r="E157" s="28" t="s">
        <v>64</v>
      </c>
      <c r="H157" s="122"/>
      <c r="I157" s="149"/>
    </row>
    <row r="158" customFormat="false" ht="12.75" hidden="false" customHeight="false" outlineLevel="0" collapsed="false">
      <c r="B158" s="122"/>
      <c r="C158" s="155"/>
    </row>
    <row r="159" customFormat="false" ht="13.5" hidden="false" customHeight="false" outlineLevel="0" collapsed="false">
      <c r="B159" s="122"/>
      <c r="C159" s="155"/>
    </row>
    <row r="160" customFormat="false" ht="25.5" hidden="false" customHeight="true" outlineLevel="0" collapsed="false">
      <c r="B160" s="111" t="s">
        <v>65</v>
      </c>
      <c r="C160" s="111"/>
      <c r="D160" s="22"/>
      <c r="E160" s="98"/>
      <c r="F160" s="98"/>
      <c r="G160" s="98"/>
      <c r="H160" s="112"/>
      <c r="I160" s="113"/>
      <c r="J160" s="98"/>
      <c r="K160" s="99"/>
      <c r="L160" s="99"/>
    </row>
    <row r="161" customFormat="false" ht="12.75" hidden="false" customHeight="false" outlineLevel="0" collapsed="false">
      <c r="B161" s="77" t="s">
        <v>43</v>
      </c>
      <c r="C161" s="82" t="s">
        <v>56</v>
      </c>
      <c r="D161" s="22"/>
      <c r="E161" s="114"/>
      <c r="F161" s="42"/>
      <c r="G161" s="42"/>
      <c r="H161" s="42"/>
      <c r="I161" s="42"/>
      <c r="J161" s="42"/>
      <c r="K161" s="43"/>
      <c r="L161" s="99"/>
    </row>
    <row r="162" customFormat="false" ht="12.75" hidden="false" customHeight="false" outlineLevel="0" collapsed="false">
      <c r="B162" s="115" t="str">
        <f aca="false">"Jan 1995"</f>
        <v>Jan 1995</v>
      </c>
      <c r="C162" s="116" t="n">
        <v>2</v>
      </c>
      <c r="D162" s="22"/>
      <c r="E162" s="117"/>
      <c r="F162" s="98"/>
      <c r="G162" s="98"/>
      <c r="H162" s="118" t="s">
        <v>66</v>
      </c>
      <c r="I162" s="119" t="n">
        <f aca="false">SUM(C162:C189)/28</f>
        <v>1.83214285714286</v>
      </c>
      <c r="J162" s="120" t="s">
        <v>41</v>
      </c>
      <c r="K162" s="121"/>
      <c r="L162" s="99"/>
    </row>
    <row r="163" customFormat="false" ht="12.75" hidden="false" customHeight="false" outlineLevel="0" collapsed="false">
      <c r="B163" s="115" t="str">
        <f aca="false">"Jan 1996"</f>
        <v>Jan 1996</v>
      </c>
      <c r="C163" s="116" t="n">
        <v>2</v>
      </c>
      <c r="D163" s="22"/>
      <c r="E163" s="117"/>
      <c r="F163" s="98"/>
      <c r="G163" s="98"/>
      <c r="H163" s="122"/>
      <c r="I163" s="123"/>
      <c r="J163" s="120"/>
      <c r="K163" s="121"/>
      <c r="L163" s="99"/>
    </row>
    <row r="164" customFormat="false" ht="12.75" hidden="false" customHeight="false" outlineLevel="0" collapsed="false">
      <c r="B164" s="115" t="str">
        <f aca="false">"Jan 1997"</f>
        <v>Jan 1997</v>
      </c>
      <c r="C164" s="116" t="n">
        <v>2</v>
      </c>
      <c r="D164" s="22"/>
      <c r="E164" s="117"/>
      <c r="F164" s="98"/>
      <c r="G164" s="98"/>
      <c r="H164" s="118" t="s">
        <v>58</v>
      </c>
      <c r="I164" s="119" t="n">
        <f aca="false">SUM(C180:C189)/10</f>
        <v>1.53</v>
      </c>
      <c r="J164" s="120" t="s">
        <v>41</v>
      </c>
      <c r="K164" s="121"/>
      <c r="L164" s="99"/>
    </row>
    <row r="165" customFormat="false" ht="12.75" hidden="false" customHeight="false" outlineLevel="0" collapsed="false">
      <c r="B165" s="115" t="str">
        <f aca="false">"Jan 1998"</f>
        <v>Jan 1998</v>
      </c>
      <c r="C165" s="116" t="n">
        <v>2</v>
      </c>
      <c r="E165" s="44"/>
      <c r="F165" s="22"/>
      <c r="G165" s="22"/>
      <c r="H165" s="122"/>
      <c r="I165" s="119"/>
      <c r="J165" s="124"/>
      <c r="K165" s="125"/>
    </row>
    <row r="166" customFormat="false" ht="12.75" hidden="false" customHeight="false" outlineLevel="0" collapsed="false">
      <c r="B166" s="115" t="str">
        <f aca="false">"Jan 1999"</f>
        <v>Jan 1999</v>
      </c>
      <c r="C166" s="116" t="n">
        <v>1.3</v>
      </c>
      <c r="E166" s="44"/>
      <c r="F166" s="22"/>
      <c r="G166" s="22"/>
      <c r="H166" s="118" t="s">
        <v>59</v>
      </c>
      <c r="I166" s="119" t="n">
        <f aca="false">SUM(C185:C189)/5</f>
        <v>2.36</v>
      </c>
      <c r="J166" s="120" t="s">
        <v>41</v>
      </c>
      <c r="K166" s="125"/>
    </row>
    <row r="167" customFormat="false" ht="12.75" hidden="false" customHeight="false" outlineLevel="0" collapsed="false">
      <c r="B167" s="115" t="str">
        <f aca="false">"Jan 2000"</f>
        <v>Jan 2000</v>
      </c>
      <c r="C167" s="116" t="n">
        <v>2</v>
      </c>
      <c r="D167" s="126"/>
      <c r="E167" s="127"/>
      <c r="F167" s="2"/>
      <c r="G167" s="2"/>
      <c r="H167" s="122"/>
      <c r="I167" s="119"/>
      <c r="J167" s="128"/>
      <c r="K167" s="129"/>
      <c r="L167" s="126"/>
    </row>
    <row r="168" customFormat="false" ht="12.75" hidden="false" customHeight="false" outlineLevel="0" collapsed="false">
      <c r="B168" s="115" t="str">
        <f aca="false">"Jan 2001"</f>
        <v>Jan 2001</v>
      </c>
      <c r="C168" s="116" t="n">
        <v>2.5</v>
      </c>
      <c r="D168" s="113"/>
      <c r="E168" s="132"/>
      <c r="F168" s="2"/>
      <c r="G168" s="2"/>
      <c r="H168" s="118" t="s">
        <v>60</v>
      </c>
      <c r="I168" s="119" t="n">
        <f aca="false">SUM(C187:C189)/3</f>
        <v>2.6</v>
      </c>
      <c r="J168" s="120" t="s">
        <v>41</v>
      </c>
      <c r="K168" s="133"/>
      <c r="L168" s="113"/>
    </row>
    <row r="169" customFormat="false" ht="12.75" hidden="false" customHeight="false" outlineLevel="0" collapsed="false">
      <c r="B169" s="115" t="str">
        <f aca="false">"Jan 2002"</f>
        <v>Jan 2002</v>
      </c>
      <c r="C169" s="116" t="n">
        <v>2</v>
      </c>
      <c r="D169" s="22"/>
      <c r="E169" s="44"/>
      <c r="F169" s="22"/>
      <c r="G169" s="22"/>
      <c r="H169" s="22"/>
      <c r="I169" s="22"/>
      <c r="J169" s="22"/>
      <c r="K169" s="23"/>
      <c r="L169" s="22"/>
    </row>
    <row r="170" customFormat="false" ht="12.75" hidden="false" customHeight="false" outlineLevel="0" collapsed="false">
      <c r="B170" s="115" t="str">
        <f aca="false">"Jan 2003"</f>
        <v>Jan 2003</v>
      </c>
      <c r="C170" s="116" t="n">
        <v>1.4</v>
      </c>
      <c r="D170" s="22"/>
      <c r="E170" s="44"/>
      <c r="F170" s="22"/>
      <c r="G170" s="22"/>
      <c r="H170" s="118" t="s">
        <v>61</v>
      </c>
      <c r="I170" s="119" t="n">
        <f aca="false">SUM(C188:C189)/2</f>
        <v>3.1</v>
      </c>
      <c r="J170" s="120" t="s">
        <v>41</v>
      </c>
      <c r="K170" s="138"/>
      <c r="L170" s="22"/>
    </row>
    <row r="171" customFormat="false" ht="13.5" hidden="false" customHeight="false" outlineLevel="0" collapsed="false">
      <c r="B171" s="115" t="str">
        <f aca="false">"Jan 2004"</f>
        <v>Jan 2004</v>
      </c>
      <c r="C171" s="116" t="n">
        <v>2</v>
      </c>
      <c r="D171" s="22"/>
      <c r="E171" s="139"/>
      <c r="F171" s="59"/>
      <c r="G171" s="59"/>
      <c r="H171" s="140"/>
      <c r="I171" s="141"/>
      <c r="J171" s="59"/>
      <c r="K171" s="142"/>
      <c r="L171" s="22"/>
    </row>
    <row r="172" customFormat="false" ht="12.75" hidden="false" customHeight="false" outlineLevel="0" collapsed="false">
      <c r="B172" s="115" t="str">
        <f aca="false">"Jan 2005"</f>
        <v>Jan 2005</v>
      </c>
      <c r="C172" s="116" t="n">
        <v>2</v>
      </c>
      <c r="D172" s="22"/>
      <c r="E172" s="22"/>
      <c r="F172" s="22"/>
      <c r="G172" s="22"/>
      <c r="H172" s="122"/>
      <c r="I172" s="56"/>
      <c r="J172" s="22"/>
      <c r="K172" s="22"/>
      <c r="L172" s="22"/>
    </row>
    <row r="173" customFormat="false" ht="12.75" hidden="false" customHeight="false" outlineLevel="0" collapsed="false">
      <c r="B173" s="115" t="str">
        <f aca="false">"Jan 2006"</f>
        <v>Jan 2006</v>
      </c>
      <c r="C173" s="116" t="n">
        <v>3.1</v>
      </c>
      <c r="D173" s="22"/>
      <c r="E173" s="22"/>
      <c r="F173" s="22"/>
      <c r="G173" s="22"/>
      <c r="H173" s="122"/>
      <c r="I173" s="56"/>
      <c r="J173" s="22"/>
      <c r="K173" s="22"/>
      <c r="L173" s="22"/>
    </row>
    <row r="174" s="101" customFormat="true" ht="15" hidden="false" customHeight="true" outlineLevel="0" collapsed="false">
      <c r="B174" s="115" t="str">
        <f aca="false">"Jan 2007"</f>
        <v>Jan 2007</v>
      </c>
      <c r="C174" s="116" t="n">
        <v>2.3</v>
      </c>
      <c r="D174" s="22"/>
      <c r="E174" s="22"/>
      <c r="F174" s="22"/>
      <c r="G174" s="22"/>
      <c r="H174" s="122"/>
      <c r="I174" s="56"/>
      <c r="J174" s="22"/>
      <c r="K174" s="22"/>
      <c r="L174" s="22"/>
      <c r="M174" s="106"/>
    </row>
    <row r="175" s="29" customFormat="true" ht="15" hidden="false" customHeight="true" outlineLevel="0" collapsed="false">
      <c r="B175" s="115" t="str">
        <f aca="false">"Jan 2008"</f>
        <v>Jan 2008</v>
      </c>
      <c r="C175" s="116" t="n">
        <v>2</v>
      </c>
      <c r="D175" s="22"/>
      <c r="E175" s="22"/>
      <c r="F175" s="22"/>
      <c r="G175" s="22"/>
      <c r="H175" s="122"/>
      <c r="I175" s="56"/>
      <c r="J175" s="22"/>
      <c r="K175" s="22"/>
      <c r="L175" s="22"/>
      <c r="M175" s="34"/>
    </row>
    <row r="176" s="29" customFormat="true" ht="15" hidden="false" customHeight="true" outlineLevel="0" collapsed="false">
      <c r="B176" s="115" t="str">
        <f aca="false">"Jan 2009"</f>
        <v>Jan 2009</v>
      </c>
      <c r="C176" s="116" t="n">
        <v>4.8</v>
      </c>
      <c r="D176" s="22"/>
      <c r="E176" s="22"/>
      <c r="F176" s="22"/>
      <c r="G176" s="22"/>
      <c r="H176" s="122"/>
      <c r="I176" s="56"/>
      <c r="J176" s="22"/>
      <c r="K176" s="22"/>
      <c r="L176" s="22"/>
      <c r="M176" s="34"/>
    </row>
    <row r="177" s="29" customFormat="true" ht="15" hidden="false" customHeight="true" outlineLevel="0" collapsed="false">
      <c r="B177" s="115" t="str">
        <f aca="false">"Jan 2010"</f>
        <v>Jan 2010</v>
      </c>
      <c r="C177" s="116" t="n">
        <v>0</v>
      </c>
      <c r="D177" s="22"/>
      <c r="E177" s="22"/>
      <c r="F177" s="22"/>
      <c r="G177" s="22"/>
      <c r="H177" s="122"/>
      <c r="I177" s="56"/>
      <c r="J177" s="22"/>
      <c r="K177" s="22"/>
      <c r="L177" s="143"/>
      <c r="M177" s="34"/>
    </row>
    <row r="178" s="29" customFormat="true" ht="15" hidden="false" customHeight="true" outlineLevel="0" collapsed="false">
      <c r="B178" s="115" t="str">
        <f aca="false">"Jan 2011"</f>
        <v>Jan 2011</v>
      </c>
      <c r="C178" s="116" t="n">
        <v>0</v>
      </c>
      <c r="D178" s="22"/>
      <c r="E178" s="22"/>
      <c r="F178" s="22"/>
      <c r="G178" s="22"/>
      <c r="H178" s="122"/>
      <c r="I178" s="56"/>
      <c r="J178" s="22"/>
      <c r="K178" s="22"/>
      <c r="L178" s="143"/>
      <c r="M178" s="34"/>
    </row>
    <row r="179" s="29" customFormat="true" ht="15" hidden="false" customHeight="true" outlineLevel="0" collapsed="false">
      <c r="B179" s="115" t="str">
        <f aca="false">"Jan 2012"</f>
        <v>Jan 2012</v>
      </c>
      <c r="C179" s="116" t="n">
        <v>2.6</v>
      </c>
      <c r="D179" s="22"/>
      <c r="E179" s="22"/>
      <c r="F179" s="22"/>
      <c r="G179" s="22"/>
      <c r="H179" s="122"/>
      <c r="I179" s="56"/>
      <c r="J179" s="22"/>
      <c r="K179" s="22"/>
      <c r="L179" s="143"/>
      <c r="M179" s="34"/>
    </row>
    <row r="180" s="29" customFormat="true" ht="15" hidden="false" customHeight="true" outlineLevel="0" collapsed="false">
      <c r="B180" s="115" t="str">
        <f aca="false">"Jan 2013"</f>
        <v>Jan 2013</v>
      </c>
      <c r="C180" s="116" t="s">
        <v>67</v>
      </c>
      <c r="D180" s="22"/>
      <c r="E180" s="22"/>
      <c r="F180" s="22"/>
      <c r="G180" s="22"/>
      <c r="H180" s="122"/>
      <c r="I180" s="56"/>
      <c r="J180" s="22"/>
      <c r="K180" s="45"/>
      <c r="L180" s="144"/>
      <c r="M180" s="34"/>
    </row>
    <row r="181" s="29" customFormat="true" ht="15" hidden="false" customHeight="true" outlineLevel="0" collapsed="false">
      <c r="B181" s="115" t="str">
        <f aca="false">"Jan 2014"</f>
        <v>Jan 2014</v>
      </c>
      <c r="C181" s="116" t="n">
        <v>1.5</v>
      </c>
      <c r="D181" s="22"/>
      <c r="E181" s="22"/>
      <c r="F181" s="22"/>
      <c r="G181" s="22"/>
      <c r="H181" s="122"/>
      <c r="I181" s="56"/>
      <c r="J181" s="22"/>
      <c r="K181" s="22"/>
      <c r="L181" s="22"/>
      <c r="M181" s="34"/>
    </row>
    <row r="182" customFormat="false" ht="15" hidden="false" customHeight="true" outlineLevel="0" collapsed="false">
      <c r="B182" s="115" t="str">
        <f aca="false">"Jan 2015"</f>
        <v>Jan 2015</v>
      </c>
      <c r="C182" s="116" t="n">
        <v>1.7</v>
      </c>
      <c r="D182" s="22"/>
      <c r="E182" s="22"/>
      <c r="F182" s="22"/>
      <c r="G182" s="22"/>
      <c r="H182" s="122"/>
      <c r="I182" s="56"/>
      <c r="J182" s="22"/>
      <c r="K182" s="22"/>
      <c r="L182" s="22"/>
    </row>
    <row r="183" customFormat="false" ht="15" hidden="false" customHeight="true" outlineLevel="0" collapsed="false">
      <c r="B183" s="115" t="str">
        <f aca="false">"Jan 2016"</f>
        <v>Jan 2016</v>
      </c>
      <c r="C183" s="116" t="n">
        <v>0</v>
      </c>
      <c r="D183" s="22"/>
      <c r="E183" s="22"/>
      <c r="F183" s="22"/>
      <c r="G183" s="22"/>
      <c r="H183" s="122"/>
      <c r="I183" s="56"/>
      <c r="J183" s="22"/>
      <c r="K183" s="22"/>
      <c r="L183" s="22"/>
    </row>
    <row r="184" customFormat="false" ht="15" hidden="false" customHeight="true" outlineLevel="0" collapsed="false">
      <c r="B184" s="150" t="str">
        <f aca="false">"Jan 2017"</f>
        <v>Jan 2017</v>
      </c>
      <c r="C184" s="116" t="n">
        <v>0.3</v>
      </c>
      <c r="D184" s="22"/>
      <c r="E184" s="22"/>
      <c r="F184" s="22"/>
      <c r="G184" s="22"/>
      <c r="H184" s="122"/>
      <c r="I184" s="56"/>
      <c r="J184" s="22"/>
      <c r="K184" s="22"/>
      <c r="L184" s="22"/>
    </row>
    <row r="185" customFormat="false" ht="12.75" hidden="false" customHeight="false" outlineLevel="0" collapsed="false">
      <c r="B185" s="150" t="str">
        <f aca="false">"Jan 2018"</f>
        <v>Jan 2018</v>
      </c>
      <c r="C185" s="116" t="n">
        <v>2</v>
      </c>
      <c r="D185" s="22"/>
      <c r="E185" s="22"/>
      <c r="F185" s="22"/>
      <c r="G185" s="22"/>
      <c r="H185" s="122"/>
      <c r="I185" s="56"/>
      <c r="J185" s="22"/>
      <c r="K185" s="45"/>
      <c r="L185" s="145"/>
    </row>
    <row r="186" customFormat="false" ht="12.75" hidden="false" customHeight="false" outlineLevel="0" collapsed="false">
      <c r="B186" s="150" t="str">
        <f aca="false">"Jan 2019"</f>
        <v>Jan 2019</v>
      </c>
      <c r="C186" s="116" t="n">
        <v>2</v>
      </c>
      <c r="D186" s="22"/>
      <c r="E186" s="22"/>
      <c r="F186" s="22"/>
      <c r="G186" s="22"/>
      <c r="H186" s="122"/>
      <c r="I186" s="56"/>
      <c r="J186" s="22"/>
      <c r="K186" s="45"/>
      <c r="L186" s="145"/>
    </row>
    <row r="187" customFormat="false" ht="12.75" hidden="false" customHeight="false" outlineLevel="0" collapsed="false">
      <c r="B187" s="150" t="str">
        <f aca="false">"Jan 2020"</f>
        <v>Jan 2020</v>
      </c>
      <c r="C187" s="116" t="n">
        <v>1.6</v>
      </c>
      <c r="D187" s="22"/>
      <c r="E187" s="22"/>
      <c r="F187" s="22"/>
      <c r="G187" s="22"/>
      <c r="H187" s="122"/>
      <c r="I187" s="56"/>
      <c r="J187" s="22"/>
      <c r="K187" s="45"/>
      <c r="L187" s="145"/>
    </row>
    <row r="188" customFormat="false" ht="12.75" hidden="false" customHeight="false" outlineLevel="0" collapsed="false">
      <c r="B188" s="150" t="str">
        <f aca="false">"Jan 2021"</f>
        <v>Jan 2021</v>
      </c>
      <c r="C188" s="116" t="n">
        <v>1.3</v>
      </c>
      <c r="H188" s="122"/>
      <c r="I188" s="56"/>
    </row>
    <row r="189" customFormat="false" ht="12.75" hidden="false" customHeight="false" outlineLevel="0" collapsed="false">
      <c r="B189" s="150" t="str">
        <f aca="false">"Jan 2022"</f>
        <v>Jan 2022</v>
      </c>
      <c r="C189" s="116" t="n">
        <v>4.9</v>
      </c>
      <c r="E189" s="1" t="s">
        <v>62</v>
      </c>
      <c r="H189" s="122"/>
      <c r="I189" s="147"/>
    </row>
    <row r="190" customFormat="false" ht="12.75" hidden="false" customHeight="false" outlineLevel="0" collapsed="false">
      <c r="B190" s="150" t="str">
        <f aca="false">"Jan 2023"</f>
        <v>Jan 2023</v>
      </c>
      <c r="C190" s="116" t="s">
        <v>63</v>
      </c>
      <c r="E190" s="28" t="s">
        <v>64</v>
      </c>
      <c r="H190" s="122"/>
      <c r="I190" s="149"/>
    </row>
    <row r="191" customFormat="false" ht="12.75" hidden="false" customHeight="false" outlineLevel="0" collapsed="false">
      <c r="B191" s="122"/>
      <c r="C191" s="155"/>
      <c r="H191" s="122"/>
      <c r="I191" s="56"/>
    </row>
    <row r="192" customFormat="false" ht="12.75" hidden="false" customHeight="false" outlineLevel="0" collapsed="false">
      <c r="B192" s="122"/>
      <c r="C192" s="155"/>
      <c r="H192" s="122"/>
      <c r="I192" s="56"/>
    </row>
    <row r="193" customFormat="false" ht="12.75" hidden="false" customHeight="false" outlineLevel="0" collapsed="false">
      <c r="B193" s="122"/>
      <c r="C193" s="155"/>
      <c r="H193" s="122"/>
      <c r="I193" s="56"/>
    </row>
    <row r="194" customFormat="false" ht="12.75" hidden="false" customHeight="false" outlineLevel="0" collapsed="false">
      <c r="B194" s="122"/>
      <c r="C194" s="155"/>
      <c r="H194" s="122"/>
      <c r="I194" s="56"/>
    </row>
    <row r="195" customFormat="false" ht="12.75" hidden="false" customHeight="false" outlineLevel="0" collapsed="false">
      <c r="B195" s="122"/>
      <c r="C195" s="155"/>
      <c r="H195" s="122"/>
      <c r="I195" s="56"/>
    </row>
    <row r="196" customFormat="false" ht="12.75" hidden="false" customHeight="false" outlineLevel="0" collapsed="false">
      <c r="B196" s="122"/>
      <c r="C196" s="149"/>
      <c r="H196" s="122"/>
      <c r="I196" s="147"/>
    </row>
    <row r="197" customFormat="false" ht="12.75" hidden="false" customHeight="false" outlineLevel="0" collapsed="false">
      <c r="B197" s="122"/>
      <c r="C197" s="149"/>
      <c r="H197" s="122"/>
      <c r="I197" s="147"/>
    </row>
    <row r="198" customFormat="false" ht="12.75" hidden="false" customHeight="false" outlineLevel="0" collapsed="false">
      <c r="B198" s="122"/>
      <c r="C198" s="149"/>
      <c r="H198" s="122"/>
      <c r="I198" s="147"/>
    </row>
    <row r="199" customFormat="false" ht="12.75" hidden="false" customHeight="false" outlineLevel="0" collapsed="false">
      <c r="B199" s="122"/>
      <c r="C199" s="149"/>
      <c r="H199" s="122"/>
      <c r="I199" s="147"/>
    </row>
    <row r="200" customFormat="false" ht="12.75" hidden="false" customHeight="false" outlineLevel="0" collapsed="false">
      <c r="B200" s="122"/>
      <c r="C200" s="149"/>
      <c r="E200" s="28"/>
      <c r="H200" s="122"/>
      <c r="I200" s="149"/>
    </row>
    <row r="201" customFormat="false" ht="12.75" hidden="false" customHeight="false" outlineLevel="0" collapsed="false">
      <c r="B201" s="122"/>
      <c r="C201" s="149"/>
    </row>
    <row r="202" customFormat="false" ht="12.75" hidden="false" customHeight="false" outlineLevel="0" collapsed="false">
      <c r="B202" s="122"/>
      <c r="C202" s="155"/>
    </row>
    <row r="203" customFormat="false" ht="12.75" hidden="false" customHeight="false" outlineLevel="0" collapsed="false">
      <c r="B203" s="122"/>
      <c r="C203" s="155"/>
    </row>
    <row r="204" customFormat="false" ht="12.75" hidden="false" customHeight="false" outlineLevel="0" collapsed="false">
      <c r="B204" s="122"/>
      <c r="C204" s="155"/>
    </row>
    <row r="205" customFormat="false" ht="12.75" hidden="false" customHeight="false" outlineLevel="0" collapsed="false">
      <c r="B205" s="122"/>
      <c r="C205" s="155"/>
      <c r="D205" s="152"/>
    </row>
    <row r="206" customFormat="false" ht="12.75" hidden="false" customHeight="false" outlineLevel="0" collapsed="false">
      <c r="B206" s="122"/>
      <c r="C206" s="155"/>
    </row>
    <row r="207" customFormat="false" ht="12.75" hidden="false" customHeight="false" outlineLevel="0" collapsed="false">
      <c r="B207" s="122"/>
      <c r="C207" s="155"/>
      <c r="D207" s="153"/>
      <c r="H207" s="154"/>
      <c r="I207" s="154"/>
      <c r="J207" s="154"/>
    </row>
    <row r="208" customFormat="false" ht="12.75" hidden="false" customHeight="false" outlineLevel="0" collapsed="false">
      <c r="B208" s="122"/>
      <c r="C208" s="155"/>
      <c r="D208" s="153"/>
      <c r="H208" s="154"/>
      <c r="I208" s="154"/>
      <c r="J208" s="154"/>
    </row>
    <row r="209" customFormat="false" ht="12.75" hidden="false" customHeight="false" outlineLevel="0" collapsed="false">
      <c r="B209" s="122"/>
      <c r="C209" s="155"/>
    </row>
  </sheetData>
  <sheetProtection sheet="true" password="c31b"/>
  <mergeCells count="9">
    <mergeCell ref="B2:L2"/>
    <mergeCell ref="B3:L3"/>
    <mergeCell ref="B4:L4"/>
    <mergeCell ref="E58:F58"/>
    <mergeCell ref="H58:I58"/>
    <mergeCell ref="K58:L58"/>
    <mergeCell ref="B102:L102"/>
    <mergeCell ref="B108:C108"/>
    <mergeCell ref="B160:C160"/>
  </mergeCells>
  <hyperlinks>
    <hyperlink ref="C43" r:id="rId1" display="www.federalretirement.net."/>
    <hyperlink ref="K45" r:id="rId2" display="FJC999@AOL.COM"/>
    <hyperlink ref="E157" r:id="rId3" display="http://www.ssa.gov/cola/"/>
    <hyperlink ref="E190" r:id="rId4" display="http://www.ssa.gov/cola/"/>
  </hyperlinks>
  <printOptions headings="false" gridLines="false" gridLinesSet="true" horizontalCentered="true" verticalCentered="false"/>
  <pageMargins left="0.2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OJECTED CSRS ANNUITY CALCULATOR</oddHeader>
    <oddFooter>&amp;L&amp;8&amp;D (&amp;T)&amp;C&amp;8&amp;P of &amp;N&amp;R&amp;8File: &amp;F</oddFooter>
  </headerFooter>
  <rowBreaks count="2" manualBreakCount="2">
    <brk id="57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22:55:06Z</dcterms:created>
  <dc:creator>Frank J. Cullen</dc:creator>
  <dc:description/>
  <dc:language>en-US</dc:language>
  <cp:lastModifiedBy>Windows User</cp:lastModifiedBy>
  <cp:lastPrinted>2016-10-25T20:31:17Z</cp:lastPrinted>
  <dcterms:modified xsi:type="dcterms:W3CDTF">2022-08-22T21:59:25Z</dcterms:modified>
  <cp:revision>0</cp:revision>
  <dc:subject/>
  <dc:title/>
</cp:coreProperties>
</file>